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Blank form" sheetId="1" state="visible" r:id="rId2"/>
    <sheet name="Instructions and Tip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Please enter the employee's name.
</t>
        </r>
      </text>
      <mc:AlternateContent>
        <mc:Choice Requires="v2">
          <commentPr autoFill="true" autoScale="false" colHidden="false" locked="false" rowHidden="false" textHAlign="justify" textVAlign="top">
            <anchor moveWithCells="false" sizeWithCells="false">
              <xdr:from>
                <xdr:col>4</xdr:col>
                <xdr:colOff>12</xdr:colOff>
                <xdr:row>2</xdr:row>
                <xdr:rowOff>4</xdr:rowOff>
              </xdr:from>
              <xdr:to>
                <xdr:col>5</xdr:col>
                <xdr:colOff>41</xdr:colOff>
                <xdr:row>4</xdr:row>
                <xdr:rowOff>1</xdr:rowOff>
              </xdr:to>
            </anchor>
          </commentPr>
        </mc:Choice>
        <mc:Fallback/>
      </mc:AlternateContent>
    </comment>
    <comment ref="B6" authorId="0">
      <text>
        <r>
          <rPr>
            <b val="true"/>
            <sz val="9"/>
            <color rgb="FF000000"/>
            <rFont val="Tahoma"/>
            <family val="2"/>
          </rPr>
          <t xml:space="preserve">Please enter the employee's ID number.
</t>
        </r>
      </text>
      <mc:AlternateContent>
        <mc:Choice Requires="v2">
          <commentPr autoFill="true" autoScale="false" colHidden="false" locked="false" rowHidden="false" textHAlign="justify" textVAlign="top">
            <anchor moveWithCells="false" sizeWithCells="false">
              <xdr:from>
                <xdr:col>4</xdr:col>
                <xdr:colOff>12</xdr:colOff>
                <xdr:row>3</xdr:row>
                <xdr:rowOff>4</xdr:rowOff>
              </xdr:from>
              <xdr:to>
                <xdr:col>5</xdr:col>
                <xdr:colOff>14</xdr:colOff>
                <xdr:row>5</xdr:row>
                <xdr:rowOff>17</xdr:rowOff>
              </xdr:to>
            </anchor>
          </commentPr>
        </mc:Choice>
        <mc:Fallback/>
      </mc:AlternateContent>
    </comment>
    <comment ref="B7" authorId="0">
      <text>
        <r>
          <rPr>
            <b val="true"/>
            <sz val="8"/>
            <color rgb="FF000000"/>
            <rFont val="Tahoma"/>
            <family val="2"/>
          </rPr>
          <t xml:space="preserve">Please enter the employee's standard work hours/wee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4</xdr:col>
                <xdr:colOff>21</xdr:colOff>
                <xdr:row>5</xdr:row>
                <xdr:rowOff>14</xdr:rowOff>
              </xdr:to>
            </anchor>
          </commentPr>
        </mc:Choice>
        <mc:Fallback/>
      </mc:AlternateContent>
    </comment>
    <comment ref="B8" authorId="0">
      <text>
        <r>
          <rPr>
            <b val="true"/>
            <sz val="8"/>
            <color rgb="FF000000"/>
            <rFont val="Tahoma"/>
            <family val="2"/>
          </rPr>
          <t xml:space="preserve">This information is calculated for you based on the number entered into cell B7.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23</xdr:colOff>
                <xdr:row>7</xdr:row>
                <xdr:rowOff>14</xdr:rowOff>
              </xdr:to>
            </anchor>
          </commentPr>
        </mc:Choice>
        <mc:Fallback/>
      </mc:AlternateContent>
    </comment>
    <comment ref="B9" authorId="0">
      <text>
        <r>
          <rPr>
            <b val="true"/>
            <sz val="8"/>
            <color rgb="FF000000"/>
            <rFont val="Tahoma"/>
            <family val="2"/>
          </rPr>
          <t xml:space="preserve">Please enter date to populate the schedule below.
</t>
        </r>
      </text>
      <mc:AlternateContent>
        <mc:Choice Requires="v2">
          <commentPr autoFill="true" autoScale="false" colHidden="false" locked="false" rowHidden="false" textHAlign="justify" textVAlign="top">
            <anchor moveWithCells="false" sizeWithCells="false">
              <xdr:from>
                <xdr:col>2</xdr:col>
                <xdr:colOff>16</xdr:colOff>
                <xdr:row>6</xdr:row>
                <xdr:rowOff>3</xdr:rowOff>
              </xdr:from>
              <xdr:to>
                <xdr:col>4</xdr:col>
                <xdr:colOff>6</xdr:colOff>
                <xdr:row>8</xdr:row>
                <xdr:rowOff>8</xdr:rowOff>
              </xdr:to>
            </anchor>
          </commentPr>
        </mc:Choice>
        <mc:Fallback/>
      </mc:AlternateContent>
    </comment>
    <comment ref="E10" authorId="0">
      <text>
        <r>
          <rPr>
            <b val="true"/>
            <sz val="8"/>
            <color rgb="FF000000"/>
            <rFont val="Tahoma"/>
            <family val="2"/>
          </rPr>
          <t xml:space="preserve">This column should be used to make any notes or note activities such as when you were notified by the employee of the need for FMLA, when you provided the request form or helped the employee find the request form online, the employee's FMLA Start and End dates, and when you received the employee's return to work form if the FMLA was for a personal serious health condition.</t>
        </r>
      </text>
      <mc:AlternateContent>
        <mc:Choice Requires="v2">
          <commentPr autoFill="true" autoScale="false" colHidden="false" locked="false" rowHidden="false" textHAlign="justify" textVAlign="top">
            <anchor moveWithCells="false" sizeWithCells="false">
              <xdr:from>
                <xdr:col>6</xdr:col>
                <xdr:colOff>46</xdr:colOff>
                <xdr:row>8</xdr:row>
                <xdr:rowOff>66</xdr:rowOff>
              </xdr:from>
              <xdr:to>
                <xdr:col>9</xdr:col>
                <xdr:colOff>15</xdr:colOff>
                <xdr:row>16</xdr:row>
                <xdr:rowOff>8</xdr:rowOff>
              </xdr:to>
            </anchor>
          </commentPr>
        </mc:Choice>
        <mc:Fallback/>
      </mc:AlternateContent>
    </comment>
  </commentList>
</comments>
</file>

<file path=xl/sharedStrings.xml><?xml version="1.0" encoding="utf-8"?>
<sst xmlns="http://schemas.openxmlformats.org/spreadsheetml/2006/main" count="25" uniqueCount="23">
  <si>
    <t xml:space="preserve">Paid Parental Leave (PPL)</t>
  </si>
  <si>
    <t xml:space="preserve">Time Tracking Tool for Paid Parental Leave</t>
  </si>
  <si>
    <t xml:space="preserve">Employee Name:</t>
  </si>
  <si>
    <t xml:space="preserve">Employee ID:</t>
  </si>
  <si>
    <t xml:space="preserve">Standard Work Hours Per Week:</t>
  </si>
  <si>
    <t xml:space="preserve">Standard PPL Hours Available:</t>
  </si>
  <si>
    <t xml:space="preserve">Start Date</t>
  </si>
  <si>
    <r>
      <rPr>
        <b val="true"/>
        <sz val="10"/>
        <color rgb="FFFF0000"/>
        <rFont val="Arial"/>
        <family val="2"/>
      </rPr>
      <t xml:space="preserve">Note:  </t>
    </r>
    <r>
      <rPr>
        <sz val="10"/>
        <color rgb="FFFF0000"/>
        <rFont val="Arial"/>
        <family val="2"/>
      </rPr>
      <t xml:space="preserve">The red triangles in several cells have comments that tell you more about what to enter in those cells/columns.  Place your mouse pointer close to each triangle to see the comments.</t>
    </r>
  </si>
  <si>
    <t xml:space="preserve">Date </t>
  </si>
  <si>
    <t xml:space="preserve">Day</t>
  </si>
  <si>
    <t xml:space="preserve"># PPL
Hours Taken</t>
  </si>
  <si>
    <t xml:space="preserve">PPL Time Available</t>
  </si>
  <si>
    <t xml:space="preserve">Notes/Activities</t>
  </si>
  <si>
    <r>
      <rPr>
        <sz val="10"/>
        <rFont val="Arial"/>
        <family val="2"/>
      </rPr>
      <t xml:space="preserve">The state uses the 12-month rolling backward method to determine PPL availability for employees.  Agencies may use this spreadsheet to track PPL availability for a particular employee and maintain a unique spreadsheet for each employee using PPL.  The first time you use this spreadsheet for an employee, you input the start date for the PPL to auto-generate a list of dates.  The dates will begin one year prior to the start date you input </t>
    </r>
    <r>
      <rPr>
        <b val="true"/>
        <sz val="10"/>
        <color rgb="FFFF0000"/>
        <rFont val="Arial"/>
        <family val="2"/>
      </rPr>
      <t xml:space="preserve">to capture the "look-back" period. Though there is no "look-back" period prior to 2021 given the effective date of PPL, this feature will be helpful as time progresses. </t>
    </r>
    <r>
      <rPr>
        <sz val="10"/>
        <rFont val="Arial"/>
        <family val="2"/>
      </rPr>
      <t xml:space="preserve"> Going forward, you can enter the PPL used each date to keep a running record for that employee and have up-to-date information on the employee’s PPL availability.</t>
    </r>
  </si>
  <si>
    <t xml:space="preserve">Initial Spreadsheet Setup Instructions:</t>
  </si>
  <si>
    <t xml:space="preserve">1.  Save the file as a new document in the location you desire.</t>
  </si>
  <si>
    <t xml:space="preserve">2.  Fill in all yellow shaded boxes.  </t>
  </si>
  <si>
    <t xml:space="preserve">3.  If you selected 'Yes' in cell B10, enter all time used for PPL in the calendar year previously.  </t>
  </si>
  <si>
    <t xml:space="preserve">4.  You may use Columns E &amp; F to enter any notes and/or activities you have already completed or will need to remember to complete.  </t>
  </si>
  <si>
    <t xml:space="preserve">Ongoing Spreadsheet Use Instructions:</t>
  </si>
  <si>
    <t xml:space="preserve">1.  Track the PPL time used for the employee in column C.</t>
  </si>
  <si>
    <t xml:space="preserve">2.  Enter any notes/activities that are needed to manage the case.</t>
  </si>
  <si>
    <t xml:space="preserve">3.  Column D shows how many hours of PPL an employee has available on a specific date in column A.  If PPL time was entered on that date in column C, then column D shows the FMLA remaining at the close of business.</t>
  </si>
</sst>
</file>

<file path=xl/styles.xml><?xml version="1.0" encoding="utf-8"?>
<styleSheet xmlns="http://schemas.openxmlformats.org/spreadsheetml/2006/main">
  <numFmts count="6">
    <numFmt numFmtId="164" formatCode="General"/>
    <numFmt numFmtId="165" formatCode="00000000"/>
    <numFmt numFmtId="166" formatCode="mm/dd/yyyy"/>
    <numFmt numFmtId="167" formatCode="[$-409]m/d/yyyy"/>
    <numFmt numFmtId="168" formatCode="ddd"/>
    <numFmt numFmtId="169" formatCode="0.00"/>
  </numFmts>
  <fonts count="21">
    <font>
      <sz val="10"/>
      <name val="Arial"/>
      <family val="0"/>
    </font>
    <font>
      <sz val="10"/>
      <name val="Arial"/>
      <family val="0"/>
    </font>
    <font>
      <sz val="10"/>
      <name val="Arial"/>
      <family val="0"/>
    </font>
    <font>
      <sz val="10"/>
      <name val="Arial"/>
      <family val="0"/>
    </font>
    <font>
      <b val="true"/>
      <sz val="16"/>
      <name val="Arial"/>
      <family val="2"/>
    </font>
    <font>
      <i val="true"/>
      <sz val="18"/>
      <color rgb="FF0066CC"/>
      <name val="Arial"/>
      <family val="2"/>
    </font>
    <font>
      <b val="true"/>
      <sz val="12"/>
      <name val="Arial"/>
      <family val="2"/>
    </font>
    <font>
      <sz val="9"/>
      <name val="Arial"/>
      <family val="2"/>
    </font>
    <font>
      <b val="true"/>
      <sz val="9"/>
      <name val="Arial"/>
      <family val="2"/>
    </font>
    <font>
      <sz val="10"/>
      <name val="Arial"/>
      <family val="2"/>
    </font>
    <font>
      <b val="true"/>
      <sz val="10"/>
      <color rgb="FFFF0000"/>
      <name val="Arial"/>
      <family val="2"/>
    </font>
    <font>
      <sz val="10"/>
      <color rgb="FFFF0000"/>
      <name val="Arial"/>
      <family val="2"/>
    </font>
    <font>
      <b val="true"/>
      <sz val="8"/>
      <name val="Arial"/>
      <family val="2"/>
    </font>
    <font>
      <sz val="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name val="Times New Roman"/>
      <family val="1"/>
    </font>
    <font>
      <sz val="16"/>
      <name val="Arial"/>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center" vertical="top" textRotation="0" wrapText="false" indent="0" shrinkToFit="false"/>
      <protection locked="false" hidden="false"/>
    </xf>
    <xf numFmtId="164" fontId="0" fillId="3" borderId="5" xfId="0" applyFont="false" applyBorder="true" applyAlignment="true" applyProtection="true">
      <alignment horizontal="left" vertical="top" textRotation="0" wrapText="false" indent="0" shrinkToFit="false"/>
      <protection locked="false" hidden="false"/>
    </xf>
    <xf numFmtId="164" fontId="0" fillId="3" borderId="6" xfId="0" applyFont="false" applyBorder="true" applyAlignment="true" applyProtection="true">
      <alignment horizontal="left" vertical="top" textRotation="0" wrapText="false" indent="0" shrinkToFit="false"/>
      <protection locked="false" hidden="false"/>
    </xf>
    <xf numFmtId="165" fontId="8" fillId="4" borderId="3" xfId="0" applyFont="tru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center" vertical="top" textRotation="0" wrapText="false" indent="0" shrinkToFit="false"/>
      <protection locked="false" hidden="false"/>
    </xf>
    <xf numFmtId="164" fontId="0" fillId="3" borderId="0" xfId="0" applyFont="false" applyBorder="true" applyAlignment="true" applyProtection="true">
      <alignment horizontal="left" vertical="top" textRotation="0" wrapText="false" indent="0" shrinkToFit="false"/>
      <protection locked="false" hidden="false"/>
    </xf>
    <xf numFmtId="164" fontId="0" fillId="3" borderId="1" xfId="0" applyFont="false" applyBorder="true" applyAlignment="true" applyProtection="true">
      <alignment horizontal="left" vertical="top" textRotation="0" wrapText="false" indent="0" shrinkToFit="false"/>
      <protection locked="fals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left" vertical="top" textRotation="0" wrapText="false" indent="0" shrinkToFit="false"/>
      <protection locked="false" hidden="false"/>
    </xf>
    <xf numFmtId="164" fontId="0" fillId="3" borderId="0" xfId="0" applyFont="false" applyBorder="true" applyAlignment="true" applyProtection="true">
      <alignment horizontal="center" vertical="top" textRotation="0" wrapText="false" indent="0" shrinkToFit="false"/>
      <protection locked="false" hidden="false"/>
    </xf>
    <xf numFmtId="164" fontId="9" fillId="3" borderId="1"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true" applyProtection="true">
      <alignment horizontal="left" vertical="top" textRotation="0" wrapText="false" indent="0" shrinkToFit="false"/>
      <protection locked="false" hidden="false"/>
    </xf>
    <xf numFmtId="164" fontId="0" fillId="3" borderId="10" xfId="0" applyFont="false" applyBorder="true" applyAlignment="true" applyProtection="true">
      <alignment horizontal="center" vertical="top" textRotation="0" wrapText="false" indent="0" shrinkToFit="false"/>
      <protection locked="false" hidden="false"/>
    </xf>
    <xf numFmtId="164" fontId="9" fillId="3" borderId="11" xfId="0" applyFont="true" applyBorder="true" applyAlignment="true" applyProtection="true">
      <alignment horizontal="left" vertical="top" textRotation="0" wrapText="false" indent="0" shrinkToFit="false"/>
      <protection locked="false" hidden="false"/>
    </xf>
    <xf numFmtId="166" fontId="8" fillId="4" borderId="2"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true">
      <alignment horizontal="left" vertical="top" textRotation="0" wrapText="true" indent="0" shrinkToFit="false"/>
      <protection locked="false" hidden="false"/>
    </xf>
    <xf numFmtId="164" fontId="12" fillId="3" borderId="2" xfId="0" applyFont="true" applyBorder="true" applyAlignment="true" applyProtection="false">
      <alignment horizontal="right"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12" fillId="5"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right" vertical="bottom" textRotation="0" wrapText="false" indent="0" shrinkToFit="false"/>
      <protection locked="true" hidden="false"/>
    </xf>
    <xf numFmtId="168" fontId="7" fillId="3" borderId="2" xfId="0" applyFont="true" applyBorder="true" applyAlignment="true" applyProtection="false">
      <alignment horizontal="center" vertical="bottom" textRotation="0" wrapText="false" indent="0" shrinkToFit="false"/>
      <protection locked="true" hidden="false"/>
    </xf>
    <xf numFmtId="169" fontId="8" fillId="2" borderId="2" xfId="0" applyFont="true" applyBorder="true" applyAlignment="false" applyProtection="true">
      <alignment horizontal="general" vertical="bottom" textRotation="0" wrapText="false" indent="0" shrinkToFit="false"/>
      <protection locked="false" hidden="false"/>
    </xf>
    <xf numFmtId="169" fontId="8" fillId="5"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7" fontId="7" fillId="3" borderId="8" xfId="0" applyFont="true" applyBorder="true" applyAlignment="true" applyProtection="false">
      <alignment horizontal="right" vertical="bottom" textRotation="0" wrapText="false" indent="0" shrinkToFit="false"/>
      <protection locked="true" hidden="false"/>
    </xf>
    <xf numFmtId="169" fontId="8" fillId="2" borderId="8" xfId="0" applyFont="true" applyBorder="true" applyAlignment="false" applyProtection="true">
      <alignment horizontal="general" vertical="bottom" textRotation="0" wrapText="false" indent="0" shrinkToFit="false"/>
      <protection locked="false" hidden="false"/>
    </xf>
    <xf numFmtId="167" fontId="7" fillId="3" borderId="12" xfId="0" applyFont="true" applyBorder="true" applyAlignment="true" applyProtection="false">
      <alignment horizontal="right" vertical="bottom" textRotation="0" wrapText="false" indent="0" shrinkToFit="false"/>
      <protection locked="true" hidden="false"/>
    </xf>
    <xf numFmtId="169" fontId="8" fillId="2"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99FF"/>
        </patternFill>
      </fill>
    </dxf>
    <dxf>
      <font>
        <name val="Arial"/>
        <family val="0"/>
      </font>
      <fill>
        <patternFill>
          <bgColor rgb="FFFFFF99"/>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0" width="16.56"/>
    <col collapsed="false" customWidth="true" hidden="false" outlineLevel="0" max="3" min="3" style="2" width="7.28"/>
    <col collapsed="false" customWidth="true" hidden="false" outlineLevel="0" max="4" min="4" style="3" width="16.28"/>
    <col collapsed="false" customWidth="true" hidden="false" outlineLevel="0" max="5" min="5" style="4" width="16.56"/>
    <col collapsed="false" customWidth="true" hidden="false" outlineLevel="0" max="6" min="6" style="0" width="18.56"/>
    <col collapsed="false" customWidth="true" hidden="false" outlineLevel="0" max="7" min="7" style="0" width="11.56"/>
  </cols>
  <sheetData>
    <row r="1" customFormat="false" ht="20.25" hidden="false" customHeight="false" outlineLevel="0" collapsed="false">
      <c r="A1" s="5" t="s">
        <v>0</v>
      </c>
      <c r="B1" s="5"/>
      <c r="C1" s="5"/>
      <c r="D1" s="5"/>
      <c r="E1" s="5"/>
      <c r="F1" s="5"/>
    </row>
    <row r="2" customFormat="false" ht="23.25" hidden="false" customHeight="false" outlineLevel="0" collapsed="false">
      <c r="A2" s="6" t="s">
        <v>1</v>
      </c>
      <c r="B2" s="6"/>
      <c r="C2" s="6"/>
      <c r="D2" s="6"/>
      <c r="E2" s="6"/>
      <c r="F2" s="6"/>
    </row>
    <row r="3" customFormat="false" ht="12.75" hidden="false" customHeight="false" outlineLevel="0" collapsed="false">
      <c r="D3" s="7"/>
    </row>
    <row r="4" s="9" customFormat="true" ht="15.75" hidden="false" customHeight="false" outlineLevel="0" collapsed="false">
      <c r="A4" s="8"/>
      <c r="B4" s="8"/>
      <c r="C4" s="8"/>
      <c r="D4" s="8"/>
      <c r="E4" s="8"/>
      <c r="F4" s="8"/>
    </row>
    <row r="5" s="9" customFormat="true" ht="12.75" hidden="false" customHeight="false" outlineLevel="0" collapsed="false">
      <c r="A5" s="10" t="s">
        <v>2</v>
      </c>
      <c r="B5" s="11"/>
      <c r="C5" s="11"/>
      <c r="D5" s="12"/>
      <c r="E5" s="13"/>
      <c r="F5" s="14"/>
    </row>
    <row r="6" s="9" customFormat="true" ht="12.75" hidden="false" customHeight="false" outlineLevel="0" collapsed="false">
      <c r="A6" s="10" t="s">
        <v>3</v>
      </c>
      <c r="B6" s="15"/>
      <c r="C6" s="15"/>
      <c r="D6" s="16"/>
      <c r="E6" s="17"/>
      <c r="F6" s="18"/>
    </row>
    <row r="7" s="9" customFormat="true" ht="14.25" hidden="false" customHeight="true" outlineLevel="0" collapsed="false">
      <c r="A7" s="19" t="s">
        <v>4</v>
      </c>
      <c r="B7" s="20" t="n">
        <v>40</v>
      </c>
      <c r="C7" s="21"/>
      <c r="D7" s="22"/>
      <c r="E7" s="23"/>
      <c r="F7" s="24"/>
      <c r="G7" s="25"/>
    </row>
    <row r="8" s="9" customFormat="true" ht="12.75" hidden="false" customHeight="false" outlineLevel="0" collapsed="false">
      <c r="A8" s="10" t="s">
        <v>5</v>
      </c>
      <c r="B8" s="26" t="n">
        <v>120</v>
      </c>
      <c r="C8" s="21"/>
      <c r="D8" s="27"/>
      <c r="E8" s="28"/>
      <c r="F8" s="29"/>
      <c r="G8" s="25"/>
    </row>
    <row r="9" s="9" customFormat="true" ht="55.5" hidden="false" customHeight="true" outlineLevel="0" collapsed="false">
      <c r="A9" s="10" t="s">
        <v>6</v>
      </c>
      <c r="B9" s="30" t="n">
        <v>44378</v>
      </c>
      <c r="C9" s="31"/>
      <c r="D9" s="32" t="s">
        <v>7</v>
      </c>
      <c r="E9" s="32"/>
      <c r="F9" s="32"/>
      <c r="G9" s="25"/>
    </row>
    <row r="10" s="36" customFormat="true" ht="36" hidden="false" customHeight="true" outlineLevel="0" collapsed="false">
      <c r="A10" s="33" t="s">
        <v>8</v>
      </c>
      <c r="B10" s="34" t="s">
        <v>9</v>
      </c>
      <c r="C10" s="34" t="s">
        <v>10</v>
      </c>
      <c r="D10" s="35" t="s">
        <v>11</v>
      </c>
      <c r="E10" s="34" t="s">
        <v>12</v>
      </c>
      <c r="F10" s="34"/>
    </row>
    <row r="11" s="9" customFormat="true" ht="12" hidden="false" customHeight="false" outlineLevel="0" collapsed="false">
      <c r="A11" s="37" t="n">
        <f aca="false">B9-364</f>
        <v>44014</v>
      </c>
      <c r="B11" s="38" t="n">
        <f aca="false">A11</f>
        <v>44014</v>
      </c>
      <c r="C11" s="39"/>
      <c r="D11" s="40" t="n">
        <f aca="false">$B$8-C11</f>
        <v>120</v>
      </c>
      <c r="E11" s="41"/>
      <c r="F11" s="41"/>
    </row>
    <row r="12" s="9" customFormat="true" ht="12" hidden="false" customHeight="false" outlineLevel="0" collapsed="false">
      <c r="A12" s="37" t="n">
        <f aca="false">A11+1</f>
        <v>44015</v>
      </c>
      <c r="B12" s="38" t="n">
        <f aca="false">A12</f>
        <v>44015</v>
      </c>
      <c r="C12" s="39"/>
      <c r="D12" s="40" t="n">
        <f aca="false">$B$8-SUM($C$11:C12)</f>
        <v>120</v>
      </c>
      <c r="E12" s="41"/>
      <c r="F12" s="41"/>
    </row>
    <row r="13" s="9" customFormat="true" ht="12" hidden="false" customHeight="false" outlineLevel="0" collapsed="false">
      <c r="A13" s="37" t="n">
        <f aca="false">A12+1</f>
        <v>44016</v>
      </c>
      <c r="B13" s="38" t="n">
        <f aca="false">A13</f>
        <v>44016</v>
      </c>
      <c r="C13" s="39"/>
      <c r="D13" s="40" t="n">
        <f aca="false">$B$8-SUM($C$11:C13)</f>
        <v>120</v>
      </c>
      <c r="E13" s="41"/>
      <c r="F13" s="41"/>
    </row>
    <row r="14" s="9" customFormat="true" ht="12" hidden="false" customHeight="false" outlineLevel="0" collapsed="false">
      <c r="A14" s="37" t="n">
        <f aca="false">A13+1</f>
        <v>44017</v>
      </c>
      <c r="B14" s="38" t="n">
        <f aca="false">A14</f>
        <v>44017</v>
      </c>
      <c r="C14" s="39"/>
      <c r="D14" s="40" t="n">
        <f aca="false">$B$8-SUM($C$11:C14)</f>
        <v>120</v>
      </c>
      <c r="E14" s="41"/>
      <c r="F14" s="41"/>
    </row>
    <row r="15" s="9" customFormat="true" ht="12" hidden="false" customHeight="false" outlineLevel="0" collapsed="false">
      <c r="A15" s="37" t="n">
        <f aca="false">A14+1</f>
        <v>44018</v>
      </c>
      <c r="B15" s="38" t="n">
        <f aca="false">A15</f>
        <v>44018</v>
      </c>
      <c r="C15" s="39"/>
      <c r="D15" s="40" t="n">
        <f aca="false">$B$8-SUM($C$11:C15)</f>
        <v>120</v>
      </c>
      <c r="E15" s="41"/>
      <c r="F15" s="41"/>
    </row>
    <row r="16" s="9" customFormat="true" ht="12.75" hidden="false" customHeight="true" outlineLevel="0" collapsed="false">
      <c r="A16" s="37" t="n">
        <f aca="false">A15+1</f>
        <v>44019</v>
      </c>
      <c r="B16" s="38" t="n">
        <f aca="false">A16</f>
        <v>44019</v>
      </c>
      <c r="C16" s="39"/>
      <c r="D16" s="40" t="n">
        <f aca="false">$B$8-SUM($C$11:C16)</f>
        <v>120</v>
      </c>
      <c r="E16" s="41"/>
      <c r="F16" s="41"/>
    </row>
    <row r="17" s="9" customFormat="true" ht="12" hidden="false" customHeight="false" outlineLevel="0" collapsed="false">
      <c r="A17" s="37" t="n">
        <f aca="false">A16+1</f>
        <v>44020</v>
      </c>
      <c r="B17" s="38" t="n">
        <f aca="false">A17</f>
        <v>44020</v>
      </c>
      <c r="C17" s="39"/>
      <c r="D17" s="40" t="n">
        <f aca="false">$B$8-SUM($C$11:C17)</f>
        <v>120</v>
      </c>
      <c r="E17" s="41"/>
      <c r="F17" s="41"/>
    </row>
    <row r="18" s="9" customFormat="true" ht="12" hidden="false" customHeight="false" outlineLevel="0" collapsed="false">
      <c r="A18" s="37" t="n">
        <f aca="false">A17+1</f>
        <v>44021</v>
      </c>
      <c r="B18" s="38" t="n">
        <f aca="false">A18</f>
        <v>44021</v>
      </c>
      <c r="C18" s="39"/>
      <c r="D18" s="40" t="n">
        <f aca="false">$B$8-SUM($C$11:C18)</f>
        <v>120</v>
      </c>
      <c r="E18" s="41"/>
      <c r="F18" s="41"/>
    </row>
    <row r="19" s="9" customFormat="true" ht="12" hidden="false" customHeight="false" outlineLevel="0" collapsed="false">
      <c r="A19" s="37" t="n">
        <f aca="false">A18+1</f>
        <v>44022</v>
      </c>
      <c r="B19" s="38" t="n">
        <f aca="false">A19</f>
        <v>44022</v>
      </c>
      <c r="C19" s="39"/>
      <c r="D19" s="40" t="n">
        <f aca="false">$B$8-SUM($C$11:C19)</f>
        <v>120</v>
      </c>
      <c r="E19" s="41"/>
      <c r="F19" s="41"/>
    </row>
    <row r="20" s="9" customFormat="true" ht="12" hidden="false" customHeight="false" outlineLevel="0" collapsed="false">
      <c r="A20" s="37" t="n">
        <f aca="false">A19+1</f>
        <v>44023</v>
      </c>
      <c r="B20" s="38" t="n">
        <f aca="false">A20</f>
        <v>44023</v>
      </c>
      <c r="C20" s="39"/>
      <c r="D20" s="40" t="n">
        <f aca="false">$B$8-SUM($C$11:C20)</f>
        <v>120</v>
      </c>
      <c r="E20" s="41"/>
      <c r="F20" s="41"/>
    </row>
    <row r="21" s="9" customFormat="true" ht="12" hidden="false" customHeight="false" outlineLevel="0" collapsed="false">
      <c r="A21" s="37" t="n">
        <f aca="false">A20+1</f>
        <v>44024</v>
      </c>
      <c r="B21" s="38" t="n">
        <f aca="false">A21</f>
        <v>44024</v>
      </c>
      <c r="C21" s="39"/>
      <c r="D21" s="40" t="n">
        <f aca="false">$B$8-SUM($C$11:C21)</f>
        <v>120</v>
      </c>
      <c r="E21" s="41"/>
      <c r="F21" s="41"/>
    </row>
    <row r="22" s="9" customFormat="true" ht="12" hidden="false" customHeight="false" outlineLevel="0" collapsed="false">
      <c r="A22" s="37" t="n">
        <f aca="false">A21+1</f>
        <v>44025</v>
      </c>
      <c r="B22" s="38" t="n">
        <f aca="false">A22</f>
        <v>44025</v>
      </c>
      <c r="C22" s="39"/>
      <c r="D22" s="40" t="n">
        <f aca="false">$B$8-SUM($C$11:C22)</f>
        <v>120</v>
      </c>
      <c r="E22" s="41"/>
      <c r="F22" s="41"/>
    </row>
    <row r="23" s="9" customFormat="true" ht="12" hidden="false" customHeight="false" outlineLevel="0" collapsed="false">
      <c r="A23" s="37" t="n">
        <f aca="false">A22+1</f>
        <v>44026</v>
      </c>
      <c r="B23" s="38" t="n">
        <f aca="false">A23</f>
        <v>44026</v>
      </c>
      <c r="C23" s="39"/>
      <c r="D23" s="40" t="n">
        <f aca="false">$B$8-SUM($C$11:C23)</f>
        <v>120</v>
      </c>
      <c r="E23" s="41"/>
      <c r="F23" s="41"/>
    </row>
    <row r="24" s="9" customFormat="true" ht="12" hidden="false" customHeight="false" outlineLevel="0" collapsed="false">
      <c r="A24" s="37" t="n">
        <f aca="false">A23+1</f>
        <v>44027</v>
      </c>
      <c r="B24" s="38" t="n">
        <f aca="false">A24</f>
        <v>44027</v>
      </c>
      <c r="C24" s="39"/>
      <c r="D24" s="40" t="n">
        <f aca="false">$B$8-SUM($C$11:C24)</f>
        <v>120</v>
      </c>
      <c r="E24" s="41"/>
      <c r="F24" s="41"/>
    </row>
    <row r="25" s="9" customFormat="true" ht="12" hidden="false" customHeight="false" outlineLevel="0" collapsed="false">
      <c r="A25" s="37" t="n">
        <f aca="false">A24+1</f>
        <v>44028</v>
      </c>
      <c r="B25" s="38" t="n">
        <f aca="false">A25</f>
        <v>44028</v>
      </c>
      <c r="C25" s="39"/>
      <c r="D25" s="40" t="n">
        <f aca="false">$B$8-SUM($C$11:C25)</f>
        <v>120</v>
      </c>
      <c r="E25" s="41"/>
      <c r="F25" s="41"/>
    </row>
    <row r="26" s="9" customFormat="true" ht="12" hidden="false" customHeight="false" outlineLevel="0" collapsed="false">
      <c r="A26" s="37" t="n">
        <f aca="false">A25+1</f>
        <v>44029</v>
      </c>
      <c r="B26" s="38" t="n">
        <f aca="false">A26</f>
        <v>44029</v>
      </c>
      <c r="C26" s="39"/>
      <c r="D26" s="40" t="n">
        <f aca="false">$B$8-SUM($C$11:C26)</f>
        <v>120</v>
      </c>
      <c r="E26" s="41"/>
      <c r="F26" s="41"/>
    </row>
    <row r="27" s="9" customFormat="true" ht="12" hidden="false" customHeight="false" outlineLevel="0" collapsed="false">
      <c r="A27" s="37" t="n">
        <f aca="false">A26+1</f>
        <v>44030</v>
      </c>
      <c r="B27" s="38" t="n">
        <f aca="false">A27</f>
        <v>44030</v>
      </c>
      <c r="C27" s="39"/>
      <c r="D27" s="40" t="n">
        <f aca="false">$B$8-SUM($C$11:C27)</f>
        <v>120</v>
      </c>
      <c r="E27" s="41"/>
      <c r="F27" s="41"/>
    </row>
    <row r="28" s="9" customFormat="true" ht="12" hidden="false" customHeight="false" outlineLevel="0" collapsed="false">
      <c r="A28" s="37" t="n">
        <f aca="false">A27+1</f>
        <v>44031</v>
      </c>
      <c r="B28" s="38" t="n">
        <f aca="false">A28</f>
        <v>44031</v>
      </c>
      <c r="C28" s="39"/>
      <c r="D28" s="40" t="n">
        <f aca="false">$B$8-SUM($C$11:C28)</f>
        <v>120</v>
      </c>
      <c r="E28" s="41"/>
      <c r="F28" s="41"/>
    </row>
    <row r="29" s="9" customFormat="true" ht="12" hidden="false" customHeight="false" outlineLevel="0" collapsed="false">
      <c r="A29" s="37" t="n">
        <f aca="false">A28+1</f>
        <v>44032</v>
      </c>
      <c r="B29" s="38" t="n">
        <f aca="false">A29</f>
        <v>44032</v>
      </c>
      <c r="C29" s="39"/>
      <c r="D29" s="40" t="n">
        <f aca="false">$B$8-SUM($C$11:C29)</f>
        <v>120</v>
      </c>
      <c r="E29" s="41"/>
      <c r="F29" s="41"/>
    </row>
    <row r="30" s="9" customFormat="true" ht="12" hidden="false" customHeight="false" outlineLevel="0" collapsed="false">
      <c r="A30" s="37" t="n">
        <f aca="false">A29+1</f>
        <v>44033</v>
      </c>
      <c r="B30" s="38" t="n">
        <f aca="false">A30</f>
        <v>44033</v>
      </c>
      <c r="C30" s="39"/>
      <c r="D30" s="40" t="n">
        <f aca="false">$B$8-SUM($C$11:C30)</f>
        <v>120</v>
      </c>
      <c r="E30" s="41"/>
      <c r="F30" s="41"/>
    </row>
    <row r="31" s="9" customFormat="true" ht="12" hidden="false" customHeight="false" outlineLevel="0" collapsed="false">
      <c r="A31" s="37" t="n">
        <f aca="false">A30+1</f>
        <v>44034</v>
      </c>
      <c r="B31" s="38" t="n">
        <f aca="false">A31</f>
        <v>44034</v>
      </c>
      <c r="C31" s="39"/>
      <c r="D31" s="40" t="n">
        <f aca="false">$B$8-SUM($C$11:C31)</f>
        <v>120</v>
      </c>
      <c r="E31" s="41"/>
      <c r="F31" s="41"/>
    </row>
    <row r="32" s="9" customFormat="true" ht="12" hidden="false" customHeight="false" outlineLevel="0" collapsed="false">
      <c r="A32" s="37" t="n">
        <f aca="false">A31+1</f>
        <v>44035</v>
      </c>
      <c r="B32" s="38" t="n">
        <f aca="false">A32</f>
        <v>44035</v>
      </c>
      <c r="C32" s="39"/>
      <c r="D32" s="40" t="n">
        <f aca="false">$B$8-SUM($C$11:C32)</f>
        <v>120</v>
      </c>
      <c r="E32" s="41"/>
      <c r="F32" s="41"/>
    </row>
    <row r="33" s="9" customFormat="true" ht="12" hidden="false" customHeight="false" outlineLevel="0" collapsed="false">
      <c r="A33" s="37" t="n">
        <f aca="false">A32+1</f>
        <v>44036</v>
      </c>
      <c r="B33" s="38" t="n">
        <f aca="false">A33</f>
        <v>44036</v>
      </c>
      <c r="C33" s="39"/>
      <c r="D33" s="40" t="n">
        <f aca="false">$B$8-SUM($C$11:C33)</f>
        <v>120</v>
      </c>
      <c r="E33" s="41"/>
      <c r="F33" s="41"/>
    </row>
    <row r="34" s="9" customFormat="true" ht="12" hidden="false" customHeight="false" outlineLevel="0" collapsed="false">
      <c r="A34" s="37" t="n">
        <f aca="false">A33+1</f>
        <v>44037</v>
      </c>
      <c r="B34" s="38" t="n">
        <f aca="false">A34</f>
        <v>44037</v>
      </c>
      <c r="C34" s="39"/>
      <c r="D34" s="40" t="n">
        <f aca="false">$B$8-SUM($C$11:C34)</f>
        <v>120</v>
      </c>
      <c r="E34" s="41"/>
      <c r="F34" s="41"/>
    </row>
    <row r="35" s="9" customFormat="true" ht="12" hidden="false" customHeight="false" outlineLevel="0" collapsed="false">
      <c r="A35" s="37" t="n">
        <f aca="false">A34+1</f>
        <v>44038</v>
      </c>
      <c r="B35" s="38" t="n">
        <f aca="false">A35</f>
        <v>44038</v>
      </c>
      <c r="C35" s="39"/>
      <c r="D35" s="40" t="n">
        <f aca="false">$B$8-SUM($C$11:C35)</f>
        <v>120</v>
      </c>
      <c r="E35" s="41"/>
      <c r="F35" s="41"/>
    </row>
    <row r="36" s="9" customFormat="true" ht="12" hidden="false" customHeight="false" outlineLevel="0" collapsed="false">
      <c r="A36" s="37" t="n">
        <f aca="false">A35+1</f>
        <v>44039</v>
      </c>
      <c r="B36" s="38" t="n">
        <f aca="false">A36</f>
        <v>44039</v>
      </c>
      <c r="C36" s="39"/>
      <c r="D36" s="40" t="n">
        <f aca="false">$B$8-SUM($C$11:C36)</f>
        <v>120</v>
      </c>
      <c r="E36" s="41"/>
      <c r="F36" s="41"/>
    </row>
    <row r="37" s="9" customFormat="true" ht="12" hidden="false" customHeight="false" outlineLevel="0" collapsed="false">
      <c r="A37" s="37" t="n">
        <f aca="false">A36+1</f>
        <v>44040</v>
      </c>
      <c r="B37" s="38" t="n">
        <f aca="false">A37</f>
        <v>44040</v>
      </c>
      <c r="C37" s="39"/>
      <c r="D37" s="40" t="n">
        <f aca="false">$B$8-SUM($C$11:C37)</f>
        <v>120</v>
      </c>
      <c r="E37" s="41"/>
      <c r="F37" s="41"/>
    </row>
    <row r="38" s="9" customFormat="true" ht="12" hidden="false" customHeight="false" outlineLevel="0" collapsed="false">
      <c r="A38" s="37" t="n">
        <f aca="false">A37+1</f>
        <v>44041</v>
      </c>
      <c r="B38" s="38" t="n">
        <f aca="false">A38</f>
        <v>44041</v>
      </c>
      <c r="C38" s="39"/>
      <c r="D38" s="40" t="n">
        <f aca="false">$B$8-SUM($C$11:C38)</f>
        <v>120</v>
      </c>
      <c r="E38" s="41"/>
      <c r="F38" s="41"/>
    </row>
    <row r="39" s="9" customFormat="true" ht="12" hidden="false" customHeight="false" outlineLevel="0" collapsed="false">
      <c r="A39" s="37" t="n">
        <f aca="false">A38+1</f>
        <v>44042</v>
      </c>
      <c r="B39" s="38" t="n">
        <f aca="false">A39</f>
        <v>44042</v>
      </c>
      <c r="C39" s="39"/>
      <c r="D39" s="40" t="n">
        <f aca="false">$B$8-SUM($C$11:C39)</f>
        <v>120</v>
      </c>
      <c r="E39" s="41"/>
      <c r="F39" s="41"/>
    </row>
    <row r="40" s="9" customFormat="true" ht="12" hidden="false" customHeight="false" outlineLevel="0" collapsed="false">
      <c r="A40" s="37" t="n">
        <f aca="false">A39+1</f>
        <v>44043</v>
      </c>
      <c r="B40" s="38" t="n">
        <f aca="false">A40</f>
        <v>44043</v>
      </c>
      <c r="C40" s="39"/>
      <c r="D40" s="40" t="n">
        <f aca="false">$B$8-SUM($C$11:C40)</f>
        <v>120</v>
      </c>
      <c r="E40" s="41"/>
      <c r="F40" s="41"/>
    </row>
    <row r="41" s="9" customFormat="true" ht="12" hidden="false" customHeight="false" outlineLevel="0" collapsed="false">
      <c r="A41" s="37" t="n">
        <f aca="false">A40+1</f>
        <v>44044</v>
      </c>
      <c r="B41" s="38" t="n">
        <f aca="false">A41</f>
        <v>44044</v>
      </c>
      <c r="C41" s="39"/>
      <c r="D41" s="40" t="n">
        <f aca="false">$B$8-SUM($C$11:C41)</f>
        <v>120</v>
      </c>
      <c r="E41" s="41"/>
      <c r="F41" s="41"/>
    </row>
    <row r="42" customFormat="false" ht="12.75" hidden="false" customHeight="false" outlineLevel="0" collapsed="false">
      <c r="A42" s="37" t="n">
        <f aca="false">A41+1</f>
        <v>44045</v>
      </c>
      <c r="B42" s="38" t="n">
        <f aca="false">A42</f>
        <v>44045</v>
      </c>
      <c r="C42" s="39"/>
      <c r="D42" s="40" t="n">
        <f aca="false">$B$8-SUM($C$11:C42)</f>
        <v>120</v>
      </c>
      <c r="E42" s="41"/>
      <c r="F42" s="41"/>
    </row>
    <row r="43" customFormat="false" ht="12.75" hidden="false" customHeight="false" outlineLevel="0" collapsed="false">
      <c r="A43" s="37" t="n">
        <f aca="false">A42+1</f>
        <v>44046</v>
      </c>
      <c r="B43" s="38" t="n">
        <f aca="false">A43</f>
        <v>44046</v>
      </c>
      <c r="C43" s="39"/>
      <c r="D43" s="40" t="n">
        <f aca="false">$B$8-SUM($C$11:C43)</f>
        <v>120</v>
      </c>
      <c r="E43" s="41"/>
      <c r="F43" s="41"/>
    </row>
    <row r="44" customFormat="false" ht="12.75" hidden="false" customHeight="false" outlineLevel="0" collapsed="false">
      <c r="A44" s="37" t="n">
        <f aca="false">A43+1</f>
        <v>44047</v>
      </c>
      <c r="B44" s="38" t="n">
        <f aca="false">A44</f>
        <v>44047</v>
      </c>
      <c r="C44" s="39"/>
      <c r="D44" s="40" t="n">
        <f aca="false">$B$8-SUM($C$11:C44)</f>
        <v>120</v>
      </c>
      <c r="E44" s="41"/>
      <c r="F44" s="41"/>
    </row>
    <row r="45" customFormat="false" ht="12.75" hidden="false" customHeight="false" outlineLevel="0" collapsed="false">
      <c r="A45" s="37" t="n">
        <f aca="false">A44+1</f>
        <v>44048</v>
      </c>
      <c r="B45" s="38" t="n">
        <f aca="false">A45</f>
        <v>44048</v>
      </c>
      <c r="C45" s="39"/>
      <c r="D45" s="40" t="n">
        <f aca="false">$B$8-SUM($C$11:C45)</f>
        <v>120</v>
      </c>
      <c r="E45" s="41"/>
      <c r="F45" s="41"/>
    </row>
    <row r="46" customFormat="false" ht="12.75" hidden="false" customHeight="false" outlineLevel="0" collapsed="false">
      <c r="A46" s="37" t="n">
        <f aca="false">A45+1</f>
        <v>44049</v>
      </c>
      <c r="B46" s="38" t="n">
        <f aca="false">A46</f>
        <v>44049</v>
      </c>
      <c r="C46" s="39"/>
      <c r="D46" s="40" t="n">
        <f aca="false">$B$8-SUM($C$11:C46)</f>
        <v>120</v>
      </c>
      <c r="E46" s="41"/>
      <c r="F46" s="41"/>
    </row>
    <row r="47" customFormat="false" ht="12.75" hidden="false" customHeight="false" outlineLevel="0" collapsed="false">
      <c r="A47" s="37" t="n">
        <f aca="false">A46+1</f>
        <v>44050</v>
      </c>
      <c r="B47" s="38" t="n">
        <f aca="false">A47</f>
        <v>44050</v>
      </c>
      <c r="C47" s="39"/>
      <c r="D47" s="40" t="n">
        <f aca="false">$B$8-SUM($C$11:C47)</f>
        <v>120</v>
      </c>
      <c r="E47" s="41"/>
      <c r="F47" s="41"/>
    </row>
    <row r="48" customFormat="false" ht="12.75" hidden="false" customHeight="false" outlineLevel="0" collapsed="false">
      <c r="A48" s="37" t="n">
        <f aca="false">A47+1</f>
        <v>44051</v>
      </c>
      <c r="B48" s="38" t="n">
        <f aca="false">A48</f>
        <v>44051</v>
      </c>
      <c r="C48" s="39"/>
      <c r="D48" s="40" t="n">
        <f aca="false">$B$8-SUM($C$11:C48)</f>
        <v>120</v>
      </c>
      <c r="E48" s="41"/>
      <c r="F48" s="41"/>
    </row>
    <row r="49" customFormat="false" ht="12.75" hidden="false" customHeight="false" outlineLevel="0" collapsed="false">
      <c r="A49" s="37" t="n">
        <f aca="false">A48+1</f>
        <v>44052</v>
      </c>
      <c r="B49" s="38" t="n">
        <f aca="false">A49</f>
        <v>44052</v>
      </c>
      <c r="C49" s="39"/>
      <c r="D49" s="40" t="n">
        <f aca="false">$B$8-SUM($C$11:C49)</f>
        <v>120</v>
      </c>
      <c r="E49" s="41"/>
      <c r="F49" s="41"/>
    </row>
    <row r="50" customFormat="false" ht="12.75" hidden="false" customHeight="false" outlineLevel="0" collapsed="false">
      <c r="A50" s="37" t="n">
        <f aca="false">A49+1</f>
        <v>44053</v>
      </c>
      <c r="B50" s="38" t="n">
        <f aca="false">A50</f>
        <v>44053</v>
      </c>
      <c r="C50" s="39"/>
      <c r="D50" s="40" t="n">
        <f aca="false">$B$8-SUM($C$11:C50)</f>
        <v>120</v>
      </c>
      <c r="E50" s="41"/>
      <c r="F50" s="41"/>
    </row>
    <row r="51" customFormat="false" ht="12.75" hidden="false" customHeight="false" outlineLevel="0" collapsed="false">
      <c r="A51" s="37" t="n">
        <f aca="false">A50+1</f>
        <v>44054</v>
      </c>
      <c r="B51" s="38" t="n">
        <f aca="false">A51</f>
        <v>44054</v>
      </c>
      <c r="C51" s="39"/>
      <c r="D51" s="40" t="n">
        <f aca="false">$B$8-SUM($C$11:C51)</f>
        <v>120</v>
      </c>
      <c r="E51" s="41"/>
      <c r="F51" s="41"/>
    </row>
    <row r="52" customFormat="false" ht="12.75" hidden="false" customHeight="false" outlineLevel="0" collapsed="false">
      <c r="A52" s="37" t="n">
        <f aca="false">A51+1</f>
        <v>44055</v>
      </c>
      <c r="B52" s="38" t="n">
        <f aca="false">A52</f>
        <v>44055</v>
      </c>
      <c r="C52" s="39"/>
      <c r="D52" s="40" t="n">
        <f aca="false">$B$8-SUM($C$11:C52)</f>
        <v>120</v>
      </c>
      <c r="E52" s="41"/>
      <c r="F52" s="41"/>
    </row>
    <row r="53" customFormat="false" ht="12.75" hidden="false" customHeight="false" outlineLevel="0" collapsed="false">
      <c r="A53" s="37" t="n">
        <f aca="false">A52+1</f>
        <v>44056</v>
      </c>
      <c r="B53" s="38" t="n">
        <f aca="false">A53</f>
        <v>44056</v>
      </c>
      <c r="C53" s="39"/>
      <c r="D53" s="40" t="n">
        <f aca="false">$B$8-SUM($C$11:C53)</f>
        <v>120</v>
      </c>
      <c r="E53" s="41"/>
      <c r="F53" s="41"/>
    </row>
    <row r="54" customFormat="false" ht="12.75" hidden="false" customHeight="false" outlineLevel="0" collapsed="false">
      <c r="A54" s="37" t="n">
        <f aca="false">A53+1</f>
        <v>44057</v>
      </c>
      <c r="B54" s="38" t="n">
        <f aca="false">A54</f>
        <v>44057</v>
      </c>
      <c r="C54" s="39"/>
      <c r="D54" s="40" t="n">
        <f aca="false">$B$8-SUM($C$11:C54)</f>
        <v>120</v>
      </c>
      <c r="E54" s="41"/>
      <c r="F54" s="41"/>
    </row>
    <row r="55" customFormat="false" ht="12.75" hidden="false" customHeight="false" outlineLevel="0" collapsed="false">
      <c r="A55" s="37" t="n">
        <f aca="false">A54+1</f>
        <v>44058</v>
      </c>
      <c r="B55" s="38" t="n">
        <f aca="false">A55</f>
        <v>44058</v>
      </c>
      <c r="C55" s="39"/>
      <c r="D55" s="40" t="n">
        <f aca="false">$B$8-SUM($C$11:C55)</f>
        <v>120</v>
      </c>
      <c r="E55" s="41"/>
      <c r="F55" s="41"/>
    </row>
    <row r="56" customFormat="false" ht="12.75" hidden="false" customHeight="false" outlineLevel="0" collapsed="false">
      <c r="A56" s="37" t="n">
        <f aca="false">A55+1</f>
        <v>44059</v>
      </c>
      <c r="B56" s="38" t="n">
        <f aca="false">A56</f>
        <v>44059</v>
      </c>
      <c r="C56" s="39"/>
      <c r="D56" s="40" t="n">
        <f aca="false">$B$8-SUM($C$11:C56)</f>
        <v>120</v>
      </c>
      <c r="E56" s="41"/>
      <c r="F56" s="41"/>
    </row>
    <row r="57" customFormat="false" ht="12.75" hidden="false" customHeight="false" outlineLevel="0" collapsed="false">
      <c r="A57" s="37" t="n">
        <f aca="false">A56+1</f>
        <v>44060</v>
      </c>
      <c r="B57" s="38" t="n">
        <f aca="false">A57</f>
        <v>44060</v>
      </c>
      <c r="C57" s="39"/>
      <c r="D57" s="40" t="n">
        <f aca="false">$B$8-SUM($C$11:C57)</f>
        <v>120</v>
      </c>
      <c r="E57" s="41"/>
      <c r="F57" s="41"/>
    </row>
    <row r="58" customFormat="false" ht="12.75" hidden="false" customHeight="false" outlineLevel="0" collapsed="false">
      <c r="A58" s="37" t="n">
        <f aca="false">A57+1</f>
        <v>44061</v>
      </c>
      <c r="B58" s="38" t="n">
        <f aca="false">A58</f>
        <v>44061</v>
      </c>
      <c r="C58" s="39"/>
      <c r="D58" s="40" t="n">
        <f aca="false">$B$8-SUM($C$11:C58)</f>
        <v>120</v>
      </c>
      <c r="E58" s="41"/>
      <c r="F58" s="41"/>
    </row>
    <row r="59" customFormat="false" ht="12.75" hidden="false" customHeight="false" outlineLevel="0" collapsed="false">
      <c r="A59" s="37" t="n">
        <f aca="false">A58+1</f>
        <v>44062</v>
      </c>
      <c r="B59" s="38" t="n">
        <f aca="false">A59</f>
        <v>44062</v>
      </c>
      <c r="C59" s="39"/>
      <c r="D59" s="40" t="n">
        <f aca="false">$B$8-SUM($C$11:C59)</f>
        <v>120</v>
      </c>
      <c r="E59" s="41"/>
      <c r="F59" s="41"/>
    </row>
    <row r="60" customFormat="false" ht="12.75" hidden="false" customHeight="false" outlineLevel="0" collapsed="false">
      <c r="A60" s="37" t="n">
        <f aca="false">A59+1</f>
        <v>44063</v>
      </c>
      <c r="B60" s="38" t="n">
        <f aca="false">A60</f>
        <v>44063</v>
      </c>
      <c r="C60" s="39"/>
      <c r="D60" s="40" t="n">
        <f aca="false">$B$8-SUM($C$11:C60)</f>
        <v>120</v>
      </c>
      <c r="E60" s="41"/>
      <c r="F60" s="41"/>
    </row>
    <row r="61" customFormat="false" ht="12.75" hidden="false" customHeight="false" outlineLevel="0" collapsed="false">
      <c r="A61" s="37" t="n">
        <f aca="false">A60+1</f>
        <v>44064</v>
      </c>
      <c r="B61" s="38" t="n">
        <f aca="false">A61</f>
        <v>44064</v>
      </c>
      <c r="C61" s="39"/>
      <c r="D61" s="40" t="n">
        <f aca="false">$B$8-SUM($C$11:C61)</f>
        <v>120</v>
      </c>
      <c r="E61" s="41"/>
      <c r="F61" s="41"/>
    </row>
    <row r="62" customFormat="false" ht="12.75" hidden="false" customHeight="false" outlineLevel="0" collapsed="false">
      <c r="A62" s="37" t="n">
        <f aca="false">A61+1</f>
        <v>44065</v>
      </c>
      <c r="B62" s="38" t="n">
        <f aca="false">A62</f>
        <v>44065</v>
      </c>
      <c r="C62" s="39"/>
      <c r="D62" s="40" t="n">
        <f aca="false">$B$8-SUM($C$11:C62)</f>
        <v>120</v>
      </c>
      <c r="E62" s="41"/>
      <c r="F62" s="41"/>
    </row>
    <row r="63" customFormat="false" ht="12.75" hidden="false" customHeight="false" outlineLevel="0" collapsed="false">
      <c r="A63" s="37" t="n">
        <f aca="false">A62+1</f>
        <v>44066</v>
      </c>
      <c r="B63" s="38" t="n">
        <f aca="false">A63</f>
        <v>44066</v>
      </c>
      <c r="C63" s="39"/>
      <c r="D63" s="40" t="n">
        <f aca="false">$B$8-SUM($C$11:C63)</f>
        <v>120</v>
      </c>
      <c r="E63" s="41"/>
      <c r="F63" s="41"/>
    </row>
    <row r="64" customFormat="false" ht="12.75" hidden="false" customHeight="false" outlineLevel="0" collapsed="false">
      <c r="A64" s="37" t="n">
        <f aca="false">A63+1</f>
        <v>44067</v>
      </c>
      <c r="B64" s="38" t="n">
        <f aca="false">A64</f>
        <v>44067</v>
      </c>
      <c r="C64" s="39"/>
      <c r="D64" s="40" t="n">
        <f aca="false">$B$8-SUM($C$11:C64)</f>
        <v>120</v>
      </c>
      <c r="E64" s="41"/>
      <c r="F64" s="41"/>
    </row>
    <row r="65" customFormat="false" ht="12.75" hidden="false" customHeight="false" outlineLevel="0" collapsed="false">
      <c r="A65" s="37" t="n">
        <f aca="false">A64+1</f>
        <v>44068</v>
      </c>
      <c r="B65" s="38" t="n">
        <f aca="false">A65</f>
        <v>44068</v>
      </c>
      <c r="C65" s="39"/>
      <c r="D65" s="40" t="n">
        <f aca="false">$B$8-SUM($C$11:C65)</f>
        <v>120</v>
      </c>
      <c r="E65" s="41"/>
      <c r="F65" s="41"/>
    </row>
    <row r="66" customFormat="false" ht="12.75" hidden="false" customHeight="false" outlineLevel="0" collapsed="false">
      <c r="A66" s="37" t="n">
        <f aca="false">A65+1</f>
        <v>44069</v>
      </c>
      <c r="B66" s="38" t="n">
        <f aca="false">A66</f>
        <v>44069</v>
      </c>
      <c r="C66" s="39"/>
      <c r="D66" s="40" t="n">
        <f aca="false">$B$8-SUM($C$11:C66)</f>
        <v>120</v>
      </c>
      <c r="E66" s="41"/>
      <c r="F66" s="41"/>
    </row>
    <row r="67" customFormat="false" ht="12.75" hidden="false" customHeight="false" outlineLevel="0" collapsed="false">
      <c r="A67" s="37" t="n">
        <f aca="false">A66+1</f>
        <v>44070</v>
      </c>
      <c r="B67" s="38" t="n">
        <f aca="false">A67</f>
        <v>44070</v>
      </c>
      <c r="C67" s="39"/>
      <c r="D67" s="40" t="n">
        <f aca="false">$B$8-SUM($C$11:C67)</f>
        <v>120</v>
      </c>
      <c r="E67" s="41"/>
      <c r="F67" s="41"/>
    </row>
    <row r="68" customFormat="false" ht="12.75" hidden="false" customHeight="false" outlineLevel="0" collapsed="false">
      <c r="A68" s="37" t="n">
        <f aca="false">A67+1</f>
        <v>44071</v>
      </c>
      <c r="B68" s="38" t="n">
        <f aca="false">A68</f>
        <v>44071</v>
      </c>
      <c r="C68" s="39"/>
      <c r="D68" s="40" t="n">
        <f aca="false">$B$8-SUM($C$11:C68)</f>
        <v>120</v>
      </c>
      <c r="E68" s="41"/>
      <c r="F68" s="41"/>
    </row>
    <row r="69" customFormat="false" ht="12.75" hidden="false" customHeight="false" outlineLevel="0" collapsed="false">
      <c r="A69" s="37" t="n">
        <f aca="false">A68+1</f>
        <v>44072</v>
      </c>
      <c r="B69" s="38" t="n">
        <f aca="false">A69</f>
        <v>44072</v>
      </c>
      <c r="C69" s="39"/>
      <c r="D69" s="40" t="n">
        <f aca="false">$B$8-SUM($C$11:C69)</f>
        <v>120</v>
      </c>
      <c r="E69" s="41"/>
      <c r="F69" s="41"/>
    </row>
    <row r="70" customFormat="false" ht="12.75" hidden="false" customHeight="false" outlineLevel="0" collapsed="false">
      <c r="A70" s="37" t="n">
        <f aca="false">A69+1</f>
        <v>44073</v>
      </c>
      <c r="B70" s="38" t="n">
        <f aca="false">A70</f>
        <v>44073</v>
      </c>
      <c r="C70" s="39"/>
      <c r="D70" s="40" t="n">
        <f aca="false">$B$8-SUM($C$11:C70)</f>
        <v>120</v>
      </c>
      <c r="E70" s="41"/>
      <c r="F70" s="41"/>
    </row>
    <row r="71" customFormat="false" ht="12.75" hidden="false" customHeight="false" outlineLevel="0" collapsed="false">
      <c r="A71" s="37" t="n">
        <f aca="false">A70+1</f>
        <v>44074</v>
      </c>
      <c r="B71" s="38" t="n">
        <f aca="false">A71</f>
        <v>44074</v>
      </c>
      <c r="C71" s="39"/>
      <c r="D71" s="40" t="n">
        <f aca="false">$B$8-SUM($C$11:C71)</f>
        <v>120</v>
      </c>
      <c r="E71" s="41"/>
      <c r="F71" s="41"/>
    </row>
    <row r="72" customFormat="false" ht="12.75" hidden="false" customHeight="false" outlineLevel="0" collapsed="false">
      <c r="A72" s="37" t="n">
        <f aca="false">A71+1</f>
        <v>44075</v>
      </c>
      <c r="B72" s="38" t="n">
        <f aca="false">A72</f>
        <v>44075</v>
      </c>
      <c r="C72" s="39"/>
      <c r="D72" s="40" t="n">
        <f aca="false">$B$8-SUM($C$11:C72)</f>
        <v>120</v>
      </c>
      <c r="E72" s="41"/>
      <c r="F72" s="41"/>
    </row>
    <row r="73" customFormat="false" ht="12.75" hidden="false" customHeight="false" outlineLevel="0" collapsed="false">
      <c r="A73" s="37" t="n">
        <f aca="false">A72+1</f>
        <v>44076</v>
      </c>
      <c r="B73" s="38" t="n">
        <f aca="false">A73</f>
        <v>44076</v>
      </c>
      <c r="C73" s="39"/>
      <c r="D73" s="40" t="n">
        <f aca="false">$B$8-SUM($C$11:C73)</f>
        <v>120</v>
      </c>
      <c r="E73" s="41"/>
      <c r="F73" s="41"/>
    </row>
    <row r="74" customFormat="false" ht="12.75" hidden="false" customHeight="false" outlineLevel="0" collapsed="false">
      <c r="A74" s="37" t="n">
        <f aca="false">A73+1</f>
        <v>44077</v>
      </c>
      <c r="B74" s="38" t="n">
        <f aca="false">A74</f>
        <v>44077</v>
      </c>
      <c r="C74" s="39"/>
      <c r="D74" s="40" t="n">
        <f aca="false">$B$8-SUM($C$11:C74)</f>
        <v>120</v>
      </c>
      <c r="E74" s="41"/>
      <c r="F74" s="41"/>
    </row>
    <row r="75" customFormat="false" ht="12.75" hidden="false" customHeight="false" outlineLevel="0" collapsed="false">
      <c r="A75" s="37" t="n">
        <f aca="false">A74+1</f>
        <v>44078</v>
      </c>
      <c r="B75" s="38" t="n">
        <f aca="false">A75</f>
        <v>44078</v>
      </c>
      <c r="C75" s="39"/>
      <c r="D75" s="40" t="n">
        <f aca="false">$B$8-SUM($C$11:C75)</f>
        <v>120</v>
      </c>
      <c r="E75" s="41"/>
      <c r="F75" s="41"/>
    </row>
    <row r="76" customFormat="false" ht="12.75" hidden="false" customHeight="false" outlineLevel="0" collapsed="false">
      <c r="A76" s="37" t="n">
        <f aca="false">A75+1</f>
        <v>44079</v>
      </c>
      <c r="B76" s="38" t="n">
        <f aca="false">A76</f>
        <v>44079</v>
      </c>
      <c r="C76" s="39"/>
      <c r="D76" s="40" t="n">
        <f aca="false">$B$8-SUM($C$11:C76)</f>
        <v>120</v>
      </c>
      <c r="E76" s="41"/>
      <c r="F76" s="41"/>
    </row>
    <row r="77" customFormat="false" ht="12.75" hidden="false" customHeight="false" outlineLevel="0" collapsed="false">
      <c r="A77" s="37" t="n">
        <f aca="false">A76+1</f>
        <v>44080</v>
      </c>
      <c r="B77" s="38" t="n">
        <f aca="false">A77</f>
        <v>44080</v>
      </c>
      <c r="C77" s="39"/>
      <c r="D77" s="40" t="n">
        <f aca="false">$B$8-SUM($C$11:C77)</f>
        <v>120</v>
      </c>
      <c r="E77" s="41"/>
      <c r="F77" s="41"/>
    </row>
    <row r="78" customFormat="false" ht="12.75" hidden="false" customHeight="false" outlineLevel="0" collapsed="false">
      <c r="A78" s="37" t="n">
        <f aca="false">A77+1</f>
        <v>44081</v>
      </c>
      <c r="B78" s="38" t="n">
        <f aca="false">A78</f>
        <v>44081</v>
      </c>
      <c r="C78" s="39"/>
      <c r="D78" s="40" t="n">
        <f aca="false">$B$8-SUM($C$11:C78)</f>
        <v>120</v>
      </c>
      <c r="E78" s="41"/>
      <c r="F78" s="41"/>
    </row>
    <row r="79" customFormat="false" ht="12.75" hidden="false" customHeight="false" outlineLevel="0" collapsed="false">
      <c r="A79" s="37" t="n">
        <f aca="false">A78+1</f>
        <v>44082</v>
      </c>
      <c r="B79" s="38" t="n">
        <f aca="false">A79</f>
        <v>44082</v>
      </c>
      <c r="C79" s="39"/>
      <c r="D79" s="40" t="n">
        <f aca="false">$B$8-SUM($C$11:C79)</f>
        <v>120</v>
      </c>
      <c r="E79" s="41"/>
      <c r="F79" s="41"/>
    </row>
    <row r="80" customFormat="false" ht="12.75" hidden="false" customHeight="false" outlineLevel="0" collapsed="false">
      <c r="A80" s="37" t="n">
        <f aca="false">A79+1</f>
        <v>44083</v>
      </c>
      <c r="B80" s="38" t="n">
        <f aca="false">A80</f>
        <v>44083</v>
      </c>
      <c r="C80" s="39"/>
      <c r="D80" s="40" t="n">
        <f aca="false">$B$8-SUM($C$11:C80)</f>
        <v>120</v>
      </c>
      <c r="E80" s="41"/>
      <c r="F80" s="41"/>
    </row>
    <row r="81" customFormat="false" ht="12.75" hidden="false" customHeight="false" outlineLevel="0" collapsed="false">
      <c r="A81" s="37" t="n">
        <f aca="false">A80+1</f>
        <v>44084</v>
      </c>
      <c r="B81" s="38" t="n">
        <f aca="false">A81</f>
        <v>44084</v>
      </c>
      <c r="C81" s="39"/>
      <c r="D81" s="40" t="n">
        <f aca="false">$B$8-SUM($C$11:C81)</f>
        <v>120</v>
      </c>
      <c r="E81" s="41"/>
      <c r="F81" s="41"/>
    </row>
    <row r="82" customFormat="false" ht="12.75" hidden="false" customHeight="false" outlineLevel="0" collapsed="false">
      <c r="A82" s="37" t="n">
        <f aca="false">A81+1</f>
        <v>44085</v>
      </c>
      <c r="B82" s="38" t="n">
        <f aca="false">A82</f>
        <v>44085</v>
      </c>
      <c r="C82" s="39"/>
      <c r="D82" s="40" t="n">
        <f aca="false">$B$8-SUM($C$11:C82)</f>
        <v>120</v>
      </c>
      <c r="E82" s="41"/>
      <c r="F82" s="41"/>
    </row>
    <row r="83" customFormat="false" ht="12.75" hidden="false" customHeight="false" outlineLevel="0" collapsed="false">
      <c r="A83" s="37" t="n">
        <f aca="false">A82+1</f>
        <v>44086</v>
      </c>
      <c r="B83" s="38" t="n">
        <f aca="false">A83</f>
        <v>44086</v>
      </c>
      <c r="C83" s="39"/>
      <c r="D83" s="40" t="n">
        <f aca="false">$B$8-SUM($C$11:C83)</f>
        <v>120</v>
      </c>
      <c r="E83" s="41"/>
      <c r="F83" s="41"/>
    </row>
    <row r="84" customFormat="false" ht="12.75" hidden="false" customHeight="false" outlineLevel="0" collapsed="false">
      <c r="A84" s="37" t="n">
        <f aca="false">A83+1</f>
        <v>44087</v>
      </c>
      <c r="B84" s="38" t="n">
        <f aca="false">A84</f>
        <v>44087</v>
      </c>
      <c r="C84" s="39"/>
      <c r="D84" s="40" t="n">
        <f aca="false">$B$8-SUM($C$11:C84)</f>
        <v>120</v>
      </c>
      <c r="E84" s="41"/>
      <c r="F84" s="41"/>
    </row>
    <row r="85" customFormat="false" ht="12.75" hidden="false" customHeight="false" outlineLevel="0" collapsed="false">
      <c r="A85" s="37" t="n">
        <f aca="false">A84+1</f>
        <v>44088</v>
      </c>
      <c r="B85" s="38" t="n">
        <f aca="false">A85</f>
        <v>44088</v>
      </c>
      <c r="C85" s="39"/>
      <c r="D85" s="40" t="n">
        <f aca="false">$B$8-SUM($C$11:C85)</f>
        <v>120</v>
      </c>
      <c r="E85" s="41"/>
      <c r="F85" s="41"/>
    </row>
    <row r="86" customFormat="false" ht="12.75" hidden="false" customHeight="false" outlineLevel="0" collapsed="false">
      <c r="A86" s="37" t="n">
        <f aca="false">A85+1</f>
        <v>44089</v>
      </c>
      <c r="B86" s="38" t="n">
        <f aca="false">A86</f>
        <v>44089</v>
      </c>
      <c r="C86" s="39"/>
      <c r="D86" s="40" t="n">
        <f aca="false">$B$8-SUM($C$11:C86)</f>
        <v>120</v>
      </c>
      <c r="E86" s="41"/>
      <c r="F86" s="41"/>
    </row>
    <row r="87" customFormat="false" ht="12.75" hidden="false" customHeight="false" outlineLevel="0" collapsed="false">
      <c r="A87" s="37" t="n">
        <f aca="false">A86+1</f>
        <v>44090</v>
      </c>
      <c r="B87" s="38" t="n">
        <f aca="false">A87</f>
        <v>44090</v>
      </c>
      <c r="C87" s="39"/>
      <c r="D87" s="40" t="n">
        <f aca="false">$B$8-SUM($C$11:C87)</f>
        <v>120</v>
      </c>
      <c r="E87" s="41"/>
      <c r="F87" s="41"/>
    </row>
    <row r="88" customFormat="false" ht="12.75" hidden="false" customHeight="false" outlineLevel="0" collapsed="false">
      <c r="A88" s="37" t="n">
        <f aca="false">A87+1</f>
        <v>44091</v>
      </c>
      <c r="B88" s="38" t="n">
        <f aca="false">A88</f>
        <v>44091</v>
      </c>
      <c r="C88" s="39"/>
      <c r="D88" s="40" t="n">
        <f aca="false">$B$8-SUM($C$11:C88)</f>
        <v>120</v>
      </c>
      <c r="E88" s="41"/>
      <c r="F88" s="41"/>
    </row>
    <row r="89" customFormat="false" ht="12.75" hidden="false" customHeight="false" outlineLevel="0" collapsed="false">
      <c r="A89" s="37" t="n">
        <f aca="false">A88+1</f>
        <v>44092</v>
      </c>
      <c r="B89" s="38" t="n">
        <f aca="false">A89</f>
        <v>44092</v>
      </c>
      <c r="C89" s="39"/>
      <c r="D89" s="40" t="n">
        <f aca="false">$B$8-SUM($C$11:C89)</f>
        <v>120</v>
      </c>
      <c r="E89" s="41"/>
      <c r="F89" s="41"/>
    </row>
    <row r="90" customFormat="false" ht="12.75" hidden="false" customHeight="false" outlineLevel="0" collapsed="false">
      <c r="A90" s="37" t="n">
        <f aca="false">A89+1</f>
        <v>44093</v>
      </c>
      <c r="B90" s="38" t="n">
        <f aca="false">A90</f>
        <v>44093</v>
      </c>
      <c r="C90" s="39"/>
      <c r="D90" s="40" t="n">
        <f aca="false">$B$8-SUM($C$11:C90)</f>
        <v>120</v>
      </c>
      <c r="E90" s="41"/>
      <c r="F90" s="41"/>
    </row>
    <row r="91" customFormat="false" ht="12.75" hidden="false" customHeight="false" outlineLevel="0" collapsed="false">
      <c r="A91" s="37" t="n">
        <f aca="false">A90+1</f>
        <v>44094</v>
      </c>
      <c r="B91" s="38" t="n">
        <f aca="false">A91</f>
        <v>44094</v>
      </c>
      <c r="C91" s="39"/>
      <c r="D91" s="40" t="n">
        <f aca="false">$B$8-SUM($C$11:C91)</f>
        <v>120</v>
      </c>
      <c r="E91" s="41"/>
      <c r="F91" s="41"/>
    </row>
    <row r="92" customFormat="false" ht="12.75" hidden="false" customHeight="false" outlineLevel="0" collapsed="false">
      <c r="A92" s="37" t="n">
        <f aca="false">A91+1</f>
        <v>44095</v>
      </c>
      <c r="B92" s="38" t="n">
        <f aca="false">A92</f>
        <v>44095</v>
      </c>
      <c r="C92" s="39"/>
      <c r="D92" s="40" t="n">
        <f aca="false">$B$8-SUM($C$11:C92)</f>
        <v>120</v>
      </c>
      <c r="E92" s="41"/>
      <c r="F92" s="41"/>
    </row>
    <row r="93" customFormat="false" ht="12.75" hidden="false" customHeight="false" outlineLevel="0" collapsed="false">
      <c r="A93" s="37" t="n">
        <f aca="false">A92+1</f>
        <v>44096</v>
      </c>
      <c r="B93" s="38" t="n">
        <f aca="false">A93</f>
        <v>44096</v>
      </c>
      <c r="C93" s="39"/>
      <c r="D93" s="40" t="n">
        <f aca="false">$B$8-SUM($C$11:C93)</f>
        <v>120</v>
      </c>
      <c r="E93" s="41"/>
      <c r="F93" s="41"/>
    </row>
    <row r="94" customFormat="false" ht="12.75" hidden="false" customHeight="false" outlineLevel="0" collapsed="false">
      <c r="A94" s="37" t="n">
        <f aca="false">A93+1</f>
        <v>44097</v>
      </c>
      <c r="B94" s="38" t="n">
        <f aca="false">A94</f>
        <v>44097</v>
      </c>
      <c r="C94" s="39"/>
      <c r="D94" s="40" t="n">
        <f aca="false">$B$8-SUM($C$11:C94)</f>
        <v>120</v>
      </c>
      <c r="E94" s="41"/>
      <c r="F94" s="41"/>
    </row>
    <row r="95" customFormat="false" ht="12.75" hidden="false" customHeight="false" outlineLevel="0" collapsed="false">
      <c r="A95" s="37" t="n">
        <f aca="false">A94+1</f>
        <v>44098</v>
      </c>
      <c r="B95" s="38" t="n">
        <f aca="false">A95</f>
        <v>44098</v>
      </c>
      <c r="C95" s="39"/>
      <c r="D95" s="40" t="n">
        <f aca="false">$B$8-SUM($C$11:C95)</f>
        <v>120</v>
      </c>
      <c r="E95" s="41"/>
      <c r="F95" s="41"/>
    </row>
    <row r="96" customFormat="false" ht="12.75" hidden="false" customHeight="false" outlineLevel="0" collapsed="false">
      <c r="A96" s="37" t="n">
        <f aca="false">A95+1</f>
        <v>44099</v>
      </c>
      <c r="B96" s="38" t="n">
        <f aca="false">A96</f>
        <v>44099</v>
      </c>
      <c r="C96" s="39"/>
      <c r="D96" s="40" t="n">
        <f aca="false">$B$8-SUM($C$11:C96)</f>
        <v>120</v>
      </c>
      <c r="E96" s="41"/>
      <c r="F96" s="41"/>
    </row>
    <row r="97" customFormat="false" ht="12.75" hidden="false" customHeight="false" outlineLevel="0" collapsed="false">
      <c r="A97" s="37" t="n">
        <f aca="false">A96+1</f>
        <v>44100</v>
      </c>
      <c r="B97" s="38" t="n">
        <f aca="false">A97</f>
        <v>44100</v>
      </c>
      <c r="C97" s="39"/>
      <c r="D97" s="40" t="n">
        <f aca="false">$B$8-SUM($C$11:C97)</f>
        <v>120</v>
      </c>
      <c r="E97" s="41"/>
      <c r="F97" s="41"/>
    </row>
    <row r="98" customFormat="false" ht="12.75" hidden="false" customHeight="false" outlineLevel="0" collapsed="false">
      <c r="A98" s="37" t="n">
        <f aca="false">A97+1</f>
        <v>44101</v>
      </c>
      <c r="B98" s="38" t="n">
        <f aca="false">A98</f>
        <v>44101</v>
      </c>
      <c r="C98" s="39"/>
      <c r="D98" s="40" t="n">
        <f aca="false">$B$8-SUM($C$11:C98)</f>
        <v>120</v>
      </c>
      <c r="E98" s="41"/>
      <c r="F98" s="41"/>
    </row>
    <row r="99" customFormat="false" ht="12.75" hidden="false" customHeight="false" outlineLevel="0" collapsed="false">
      <c r="A99" s="37" t="n">
        <f aca="false">A98+1</f>
        <v>44102</v>
      </c>
      <c r="B99" s="38" t="n">
        <f aca="false">A99</f>
        <v>44102</v>
      </c>
      <c r="C99" s="39"/>
      <c r="D99" s="40" t="n">
        <f aca="false">$B$8-SUM($C$11:C99)</f>
        <v>120</v>
      </c>
      <c r="E99" s="41"/>
      <c r="F99" s="41"/>
    </row>
    <row r="100" customFormat="false" ht="12.75" hidden="false" customHeight="false" outlineLevel="0" collapsed="false">
      <c r="A100" s="37" t="n">
        <f aca="false">A99+1</f>
        <v>44103</v>
      </c>
      <c r="B100" s="38" t="n">
        <f aca="false">A100</f>
        <v>44103</v>
      </c>
      <c r="C100" s="39"/>
      <c r="D100" s="40" t="n">
        <f aca="false">$B$8-SUM($C$11:C100)</f>
        <v>120</v>
      </c>
      <c r="E100" s="41"/>
      <c r="F100" s="41"/>
    </row>
    <row r="101" customFormat="false" ht="12.75" hidden="false" customHeight="false" outlineLevel="0" collapsed="false">
      <c r="A101" s="37" t="n">
        <f aca="false">A100+1</f>
        <v>44104</v>
      </c>
      <c r="B101" s="38" t="n">
        <f aca="false">A101</f>
        <v>44104</v>
      </c>
      <c r="C101" s="39"/>
      <c r="D101" s="40" t="n">
        <f aca="false">$B$8-SUM($C$11:C101)</f>
        <v>120</v>
      </c>
      <c r="E101" s="41"/>
      <c r="F101" s="41"/>
    </row>
    <row r="102" customFormat="false" ht="12.75" hidden="false" customHeight="false" outlineLevel="0" collapsed="false">
      <c r="A102" s="37" t="n">
        <f aca="false">A101+1</f>
        <v>44105</v>
      </c>
      <c r="B102" s="38" t="n">
        <f aca="false">A102</f>
        <v>44105</v>
      </c>
      <c r="C102" s="39"/>
      <c r="D102" s="40" t="n">
        <f aca="false">$B$8-SUM($C$11:C102)</f>
        <v>120</v>
      </c>
      <c r="E102" s="41"/>
      <c r="F102" s="41"/>
    </row>
    <row r="103" customFormat="false" ht="12.75" hidden="false" customHeight="false" outlineLevel="0" collapsed="false">
      <c r="A103" s="37" t="n">
        <f aca="false">A102+1</f>
        <v>44106</v>
      </c>
      <c r="B103" s="38" t="n">
        <f aca="false">A103</f>
        <v>44106</v>
      </c>
      <c r="C103" s="39"/>
      <c r="D103" s="40" t="n">
        <f aca="false">$B$8-SUM($C$11:C103)</f>
        <v>120</v>
      </c>
      <c r="E103" s="41"/>
      <c r="F103" s="41"/>
    </row>
    <row r="104" customFormat="false" ht="12.75" hidden="false" customHeight="false" outlineLevel="0" collapsed="false">
      <c r="A104" s="37" t="n">
        <f aca="false">A103+1</f>
        <v>44107</v>
      </c>
      <c r="B104" s="38" t="n">
        <f aca="false">A104</f>
        <v>44107</v>
      </c>
      <c r="C104" s="39"/>
      <c r="D104" s="40" t="n">
        <f aca="false">$B$8-SUM($C$11:C104)</f>
        <v>120</v>
      </c>
      <c r="E104" s="41"/>
      <c r="F104" s="41"/>
    </row>
    <row r="105" customFormat="false" ht="12.75" hidden="false" customHeight="false" outlineLevel="0" collapsed="false">
      <c r="A105" s="37" t="n">
        <f aca="false">A104+1</f>
        <v>44108</v>
      </c>
      <c r="B105" s="38" t="n">
        <f aca="false">A105</f>
        <v>44108</v>
      </c>
      <c r="C105" s="39"/>
      <c r="D105" s="40" t="n">
        <f aca="false">$B$8-SUM($C$11:C105)</f>
        <v>120</v>
      </c>
      <c r="E105" s="41"/>
      <c r="F105" s="41"/>
    </row>
    <row r="106" customFormat="false" ht="12.75" hidden="false" customHeight="false" outlineLevel="0" collapsed="false">
      <c r="A106" s="37" t="n">
        <f aca="false">A105+1</f>
        <v>44109</v>
      </c>
      <c r="B106" s="38" t="n">
        <f aca="false">A106</f>
        <v>44109</v>
      </c>
      <c r="C106" s="39"/>
      <c r="D106" s="40" t="n">
        <f aca="false">$B$8-SUM($C$11:C106)</f>
        <v>120</v>
      </c>
      <c r="E106" s="41"/>
      <c r="F106" s="41"/>
    </row>
    <row r="107" customFormat="false" ht="12.75" hidden="false" customHeight="false" outlineLevel="0" collapsed="false">
      <c r="A107" s="37" t="n">
        <f aca="false">A106+1</f>
        <v>44110</v>
      </c>
      <c r="B107" s="38" t="n">
        <f aca="false">A107</f>
        <v>44110</v>
      </c>
      <c r="C107" s="39"/>
      <c r="D107" s="40" t="n">
        <f aca="false">$B$8-SUM($C$11:C107)</f>
        <v>120</v>
      </c>
      <c r="E107" s="41"/>
      <c r="F107" s="41"/>
    </row>
    <row r="108" customFormat="false" ht="12.75" hidden="false" customHeight="false" outlineLevel="0" collapsed="false">
      <c r="A108" s="37" t="n">
        <f aca="false">A107+1</f>
        <v>44111</v>
      </c>
      <c r="B108" s="38" t="n">
        <f aca="false">A108</f>
        <v>44111</v>
      </c>
      <c r="C108" s="39"/>
      <c r="D108" s="40" t="n">
        <f aca="false">$B$8-SUM($C$11:C108)</f>
        <v>120</v>
      </c>
      <c r="E108" s="41"/>
      <c r="F108" s="41"/>
    </row>
    <row r="109" customFormat="false" ht="12.75" hidden="false" customHeight="false" outlineLevel="0" collapsed="false">
      <c r="A109" s="37" t="n">
        <f aca="false">A108+1</f>
        <v>44112</v>
      </c>
      <c r="B109" s="38" t="n">
        <f aca="false">A109</f>
        <v>44112</v>
      </c>
      <c r="C109" s="39"/>
      <c r="D109" s="40" t="n">
        <f aca="false">$B$8-SUM($C$11:C109)</f>
        <v>120</v>
      </c>
      <c r="E109" s="41"/>
      <c r="F109" s="41"/>
    </row>
    <row r="110" customFormat="false" ht="12.75" hidden="false" customHeight="false" outlineLevel="0" collapsed="false">
      <c r="A110" s="37" t="n">
        <f aca="false">A109+1</f>
        <v>44113</v>
      </c>
      <c r="B110" s="38" t="n">
        <f aca="false">A110</f>
        <v>44113</v>
      </c>
      <c r="C110" s="39"/>
      <c r="D110" s="40" t="n">
        <f aca="false">$B$8-SUM($C$11:C110)</f>
        <v>120</v>
      </c>
      <c r="E110" s="41"/>
      <c r="F110" s="41"/>
    </row>
    <row r="111" customFormat="false" ht="12.75" hidden="false" customHeight="false" outlineLevel="0" collapsed="false">
      <c r="A111" s="37" t="n">
        <f aca="false">A110+1</f>
        <v>44114</v>
      </c>
      <c r="B111" s="38" t="n">
        <f aca="false">A111</f>
        <v>44114</v>
      </c>
      <c r="C111" s="39"/>
      <c r="D111" s="40" t="n">
        <f aca="false">$B$8-SUM($C$11:C111)</f>
        <v>120</v>
      </c>
      <c r="E111" s="41"/>
      <c r="F111" s="41"/>
    </row>
    <row r="112" customFormat="false" ht="12.75" hidden="false" customHeight="false" outlineLevel="0" collapsed="false">
      <c r="A112" s="37" t="n">
        <f aca="false">A111+1</f>
        <v>44115</v>
      </c>
      <c r="B112" s="38" t="n">
        <f aca="false">A112</f>
        <v>44115</v>
      </c>
      <c r="C112" s="39"/>
      <c r="D112" s="40" t="n">
        <f aca="false">$B$8-SUM($C$11:C112)</f>
        <v>120</v>
      </c>
      <c r="E112" s="41"/>
      <c r="F112" s="41"/>
    </row>
    <row r="113" customFormat="false" ht="12.75" hidden="false" customHeight="false" outlineLevel="0" collapsed="false">
      <c r="A113" s="37" t="n">
        <f aca="false">A112+1</f>
        <v>44116</v>
      </c>
      <c r="B113" s="38" t="n">
        <f aca="false">A113</f>
        <v>44116</v>
      </c>
      <c r="C113" s="39"/>
      <c r="D113" s="40" t="n">
        <f aca="false">$B$8-SUM($C$11:C113)</f>
        <v>120</v>
      </c>
      <c r="E113" s="41"/>
      <c r="F113" s="41"/>
    </row>
    <row r="114" customFormat="false" ht="12.75" hidden="false" customHeight="false" outlineLevel="0" collapsed="false">
      <c r="A114" s="37" t="n">
        <f aca="false">A113+1</f>
        <v>44117</v>
      </c>
      <c r="B114" s="38" t="n">
        <f aca="false">A114</f>
        <v>44117</v>
      </c>
      <c r="C114" s="39"/>
      <c r="D114" s="40" t="n">
        <f aca="false">$B$8-SUM($C$11:C114)</f>
        <v>120</v>
      </c>
      <c r="E114" s="41"/>
      <c r="F114" s="41"/>
    </row>
    <row r="115" customFormat="false" ht="12.75" hidden="false" customHeight="false" outlineLevel="0" collapsed="false">
      <c r="A115" s="37" t="n">
        <f aca="false">A114+1</f>
        <v>44118</v>
      </c>
      <c r="B115" s="38" t="n">
        <f aca="false">A115</f>
        <v>44118</v>
      </c>
      <c r="C115" s="39"/>
      <c r="D115" s="40" t="n">
        <f aca="false">$B$8-SUM($C$11:C115)</f>
        <v>120</v>
      </c>
      <c r="E115" s="41"/>
      <c r="F115" s="41"/>
    </row>
    <row r="116" customFormat="false" ht="12.75" hidden="false" customHeight="false" outlineLevel="0" collapsed="false">
      <c r="A116" s="37" t="n">
        <f aca="false">A115+1</f>
        <v>44119</v>
      </c>
      <c r="B116" s="38" t="n">
        <f aca="false">A116</f>
        <v>44119</v>
      </c>
      <c r="C116" s="39"/>
      <c r="D116" s="40" t="n">
        <f aca="false">$B$8-SUM($C$11:C116)</f>
        <v>120</v>
      </c>
      <c r="E116" s="41"/>
      <c r="F116" s="41"/>
    </row>
    <row r="117" customFormat="false" ht="12.75" hidden="false" customHeight="false" outlineLevel="0" collapsed="false">
      <c r="A117" s="37" t="n">
        <f aca="false">A116+1</f>
        <v>44120</v>
      </c>
      <c r="B117" s="38" t="n">
        <f aca="false">A117</f>
        <v>44120</v>
      </c>
      <c r="C117" s="39"/>
      <c r="D117" s="40" t="n">
        <f aca="false">$B$8-SUM($C$11:C117)</f>
        <v>120</v>
      </c>
      <c r="E117" s="41"/>
      <c r="F117" s="41"/>
    </row>
    <row r="118" customFormat="false" ht="12.75" hidden="false" customHeight="false" outlineLevel="0" collapsed="false">
      <c r="A118" s="37" t="n">
        <f aca="false">A117+1</f>
        <v>44121</v>
      </c>
      <c r="B118" s="38" t="n">
        <f aca="false">A118</f>
        <v>44121</v>
      </c>
      <c r="C118" s="39"/>
      <c r="D118" s="40" t="n">
        <f aca="false">$B$8-SUM($C$11:C118)</f>
        <v>120</v>
      </c>
      <c r="E118" s="41"/>
      <c r="F118" s="41"/>
    </row>
    <row r="119" customFormat="false" ht="12.75" hidden="false" customHeight="false" outlineLevel="0" collapsed="false">
      <c r="A119" s="37" t="n">
        <f aca="false">A118+1</f>
        <v>44122</v>
      </c>
      <c r="B119" s="38" t="n">
        <f aca="false">A119</f>
        <v>44122</v>
      </c>
      <c r="C119" s="39"/>
      <c r="D119" s="40" t="n">
        <f aca="false">$B$8-SUM($C$11:C119)</f>
        <v>120</v>
      </c>
      <c r="E119" s="41"/>
      <c r="F119" s="41"/>
    </row>
    <row r="120" customFormat="false" ht="12.75" hidden="false" customHeight="false" outlineLevel="0" collapsed="false">
      <c r="A120" s="37" t="n">
        <f aca="false">A119+1</f>
        <v>44123</v>
      </c>
      <c r="B120" s="38" t="n">
        <f aca="false">A120</f>
        <v>44123</v>
      </c>
      <c r="C120" s="39"/>
      <c r="D120" s="40" t="n">
        <f aca="false">$B$8-SUM($C$11:C120)</f>
        <v>120</v>
      </c>
      <c r="E120" s="41"/>
      <c r="F120" s="41"/>
    </row>
    <row r="121" customFormat="false" ht="12.75" hidden="false" customHeight="false" outlineLevel="0" collapsed="false">
      <c r="A121" s="37" t="n">
        <f aca="false">A120+1</f>
        <v>44124</v>
      </c>
      <c r="B121" s="38" t="n">
        <f aca="false">A121</f>
        <v>44124</v>
      </c>
      <c r="C121" s="39"/>
      <c r="D121" s="40" t="n">
        <f aca="false">$B$8-SUM($C$11:C121)</f>
        <v>120</v>
      </c>
      <c r="E121" s="41"/>
      <c r="F121" s="41"/>
    </row>
    <row r="122" customFormat="false" ht="12.75" hidden="false" customHeight="false" outlineLevel="0" collapsed="false">
      <c r="A122" s="37" t="n">
        <f aca="false">A121+1</f>
        <v>44125</v>
      </c>
      <c r="B122" s="38" t="n">
        <f aca="false">A122</f>
        <v>44125</v>
      </c>
      <c r="C122" s="39"/>
      <c r="D122" s="40" t="n">
        <f aca="false">$B$8-SUM($C$11:C122)</f>
        <v>120</v>
      </c>
      <c r="E122" s="41"/>
      <c r="F122" s="41"/>
    </row>
    <row r="123" customFormat="false" ht="12.75" hidden="false" customHeight="false" outlineLevel="0" collapsed="false">
      <c r="A123" s="37" t="n">
        <f aca="false">A122+1</f>
        <v>44126</v>
      </c>
      <c r="B123" s="38" t="n">
        <f aca="false">A123</f>
        <v>44126</v>
      </c>
      <c r="C123" s="39"/>
      <c r="D123" s="40" t="n">
        <f aca="false">$B$8-SUM($C$11:C123)</f>
        <v>120</v>
      </c>
      <c r="E123" s="41"/>
      <c r="F123" s="41"/>
    </row>
    <row r="124" customFormat="false" ht="12.75" hidden="false" customHeight="false" outlineLevel="0" collapsed="false">
      <c r="A124" s="37" t="n">
        <f aca="false">A123+1</f>
        <v>44127</v>
      </c>
      <c r="B124" s="38" t="n">
        <f aca="false">A124</f>
        <v>44127</v>
      </c>
      <c r="C124" s="39"/>
      <c r="D124" s="40" t="n">
        <f aca="false">$B$8-SUM($C$11:C124)</f>
        <v>120</v>
      </c>
      <c r="E124" s="41"/>
      <c r="F124" s="41"/>
    </row>
    <row r="125" customFormat="false" ht="12.75" hidden="false" customHeight="false" outlineLevel="0" collapsed="false">
      <c r="A125" s="37" t="n">
        <f aca="false">A124+1</f>
        <v>44128</v>
      </c>
      <c r="B125" s="38" t="n">
        <f aca="false">A125</f>
        <v>44128</v>
      </c>
      <c r="C125" s="39"/>
      <c r="D125" s="40" t="n">
        <f aca="false">$B$8-SUM($C$11:C125)</f>
        <v>120</v>
      </c>
      <c r="E125" s="41"/>
      <c r="F125" s="41"/>
    </row>
    <row r="126" customFormat="false" ht="12.75" hidden="false" customHeight="false" outlineLevel="0" collapsed="false">
      <c r="A126" s="37" t="n">
        <f aca="false">A125+1</f>
        <v>44129</v>
      </c>
      <c r="B126" s="38" t="n">
        <f aca="false">A126</f>
        <v>44129</v>
      </c>
      <c r="C126" s="39"/>
      <c r="D126" s="40" t="n">
        <f aca="false">$B$8-SUM($C$11:C126)</f>
        <v>120</v>
      </c>
      <c r="E126" s="41"/>
      <c r="F126" s="41"/>
    </row>
    <row r="127" customFormat="false" ht="12.75" hidden="false" customHeight="false" outlineLevel="0" collapsed="false">
      <c r="A127" s="37" t="n">
        <f aca="false">A126+1</f>
        <v>44130</v>
      </c>
      <c r="B127" s="38" t="n">
        <f aca="false">A127</f>
        <v>44130</v>
      </c>
      <c r="C127" s="39"/>
      <c r="D127" s="40" t="n">
        <f aca="false">$B$8-SUM($C$11:C127)</f>
        <v>120</v>
      </c>
      <c r="E127" s="41"/>
      <c r="F127" s="41"/>
    </row>
    <row r="128" customFormat="false" ht="12.75" hidden="false" customHeight="false" outlineLevel="0" collapsed="false">
      <c r="A128" s="37" t="n">
        <f aca="false">A127+1</f>
        <v>44131</v>
      </c>
      <c r="B128" s="38" t="n">
        <f aca="false">A128</f>
        <v>44131</v>
      </c>
      <c r="C128" s="39"/>
      <c r="D128" s="40" t="n">
        <f aca="false">$B$8-SUM($C$11:C128)</f>
        <v>120</v>
      </c>
      <c r="E128" s="41"/>
      <c r="F128" s="41"/>
    </row>
    <row r="129" customFormat="false" ht="12.75" hidden="false" customHeight="false" outlineLevel="0" collapsed="false">
      <c r="A129" s="37" t="n">
        <f aca="false">A128+1</f>
        <v>44132</v>
      </c>
      <c r="B129" s="38" t="n">
        <f aca="false">A129</f>
        <v>44132</v>
      </c>
      <c r="C129" s="39"/>
      <c r="D129" s="40" t="n">
        <f aca="false">$B$8-SUM($C$11:C129)</f>
        <v>120</v>
      </c>
      <c r="E129" s="41"/>
      <c r="F129" s="41"/>
    </row>
    <row r="130" customFormat="false" ht="12.75" hidden="false" customHeight="false" outlineLevel="0" collapsed="false">
      <c r="A130" s="37" t="n">
        <f aca="false">A129+1</f>
        <v>44133</v>
      </c>
      <c r="B130" s="38" t="n">
        <f aca="false">A130</f>
        <v>44133</v>
      </c>
      <c r="C130" s="39"/>
      <c r="D130" s="40" t="n">
        <f aca="false">$B$8-SUM($C$11:C130)</f>
        <v>120</v>
      </c>
      <c r="E130" s="41"/>
      <c r="F130" s="41"/>
    </row>
    <row r="131" customFormat="false" ht="12.75" hidden="false" customHeight="false" outlineLevel="0" collapsed="false">
      <c r="A131" s="37" t="n">
        <f aca="false">A130+1</f>
        <v>44134</v>
      </c>
      <c r="B131" s="38" t="n">
        <f aca="false">A131</f>
        <v>44134</v>
      </c>
      <c r="C131" s="39"/>
      <c r="D131" s="40" t="n">
        <f aca="false">$B$8-SUM($C$11:C131)</f>
        <v>120</v>
      </c>
      <c r="E131" s="41"/>
      <c r="F131" s="41"/>
    </row>
    <row r="132" customFormat="false" ht="12.75" hidden="false" customHeight="false" outlineLevel="0" collapsed="false">
      <c r="A132" s="37" t="n">
        <f aca="false">A131+1</f>
        <v>44135</v>
      </c>
      <c r="B132" s="38" t="n">
        <f aca="false">A132</f>
        <v>44135</v>
      </c>
      <c r="C132" s="39"/>
      <c r="D132" s="40" t="n">
        <f aca="false">$B$8-SUM($C$11:C132)</f>
        <v>120</v>
      </c>
      <c r="E132" s="41"/>
      <c r="F132" s="41"/>
    </row>
    <row r="133" customFormat="false" ht="12.75" hidden="false" customHeight="false" outlineLevel="0" collapsed="false">
      <c r="A133" s="37" t="n">
        <f aca="false">A132+1</f>
        <v>44136</v>
      </c>
      <c r="B133" s="38" t="n">
        <f aca="false">A133</f>
        <v>44136</v>
      </c>
      <c r="C133" s="39"/>
      <c r="D133" s="40" t="n">
        <f aca="false">$B$8-SUM($C$11:C133)</f>
        <v>120</v>
      </c>
      <c r="E133" s="41"/>
      <c r="F133" s="41"/>
    </row>
    <row r="134" customFormat="false" ht="12.75" hidden="false" customHeight="false" outlineLevel="0" collapsed="false">
      <c r="A134" s="37" t="n">
        <f aca="false">A133+1</f>
        <v>44137</v>
      </c>
      <c r="B134" s="38" t="n">
        <f aca="false">A134</f>
        <v>44137</v>
      </c>
      <c r="C134" s="39"/>
      <c r="D134" s="40" t="n">
        <f aca="false">$B$8-SUM($C$11:C134)</f>
        <v>120</v>
      </c>
      <c r="E134" s="41"/>
      <c r="F134" s="41"/>
    </row>
    <row r="135" customFormat="false" ht="12.75" hidden="false" customHeight="false" outlineLevel="0" collapsed="false">
      <c r="A135" s="37" t="n">
        <f aca="false">A134+1</f>
        <v>44138</v>
      </c>
      <c r="B135" s="38" t="n">
        <f aca="false">A135</f>
        <v>44138</v>
      </c>
      <c r="C135" s="39"/>
      <c r="D135" s="40" t="n">
        <f aca="false">$B$8-SUM($C$11:C135)</f>
        <v>120</v>
      </c>
      <c r="E135" s="41"/>
      <c r="F135" s="41"/>
    </row>
    <row r="136" customFormat="false" ht="12.75" hidden="false" customHeight="false" outlineLevel="0" collapsed="false">
      <c r="A136" s="37" t="n">
        <f aca="false">A135+1</f>
        <v>44139</v>
      </c>
      <c r="B136" s="38" t="n">
        <f aca="false">A136</f>
        <v>44139</v>
      </c>
      <c r="C136" s="39"/>
      <c r="D136" s="40" t="n">
        <f aca="false">$B$8-SUM($C$11:C136)</f>
        <v>120</v>
      </c>
      <c r="E136" s="41"/>
      <c r="F136" s="41"/>
    </row>
    <row r="137" customFormat="false" ht="12.75" hidden="false" customHeight="false" outlineLevel="0" collapsed="false">
      <c r="A137" s="37" t="n">
        <f aca="false">A136+1</f>
        <v>44140</v>
      </c>
      <c r="B137" s="38" t="n">
        <f aca="false">A137</f>
        <v>44140</v>
      </c>
      <c r="C137" s="39"/>
      <c r="D137" s="40" t="n">
        <f aca="false">$B$8-SUM($C$11:C137)</f>
        <v>120</v>
      </c>
      <c r="E137" s="41"/>
      <c r="F137" s="41"/>
    </row>
    <row r="138" customFormat="false" ht="12.75" hidden="false" customHeight="false" outlineLevel="0" collapsed="false">
      <c r="A138" s="37" t="n">
        <f aca="false">A137+1</f>
        <v>44141</v>
      </c>
      <c r="B138" s="38" t="n">
        <f aca="false">A138</f>
        <v>44141</v>
      </c>
      <c r="C138" s="39"/>
      <c r="D138" s="40" t="n">
        <f aca="false">$B$8-SUM($C$11:C138)</f>
        <v>120</v>
      </c>
      <c r="E138" s="41"/>
      <c r="F138" s="41"/>
    </row>
    <row r="139" customFormat="false" ht="12.75" hidden="false" customHeight="false" outlineLevel="0" collapsed="false">
      <c r="A139" s="37" t="n">
        <f aca="false">A138+1</f>
        <v>44142</v>
      </c>
      <c r="B139" s="38" t="n">
        <f aca="false">A139</f>
        <v>44142</v>
      </c>
      <c r="C139" s="39"/>
      <c r="D139" s="40" t="n">
        <f aca="false">$B$8-SUM($C$11:C139)</f>
        <v>120</v>
      </c>
      <c r="E139" s="41"/>
      <c r="F139" s="41"/>
    </row>
    <row r="140" customFormat="false" ht="12.75" hidden="false" customHeight="false" outlineLevel="0" collapsed="false">
      <c r="A140" s="37" t="n">
        <f aca="false">A139+1</f>
        <v>44143</v>
      </c>
      <c r="B140" s="38" t="n">
        <f aca="false">A140</f>
        <v>44143</v>
      </c>
      <c r="C140" s="39"/>
      <c r="D140" s="40" t="n">
        <f aca="false">$B$8-SUM($C$11:C140)</f>
        <v>120</v>
      </c>
      <c r="E140" s="41"/>
      <c r="F140" s="41"/>
    </row>
    <row r="141" customFormat="false" ht="12.75" hidden="false" customHeight="false" outlineLevel="0" collapsed="false">
      <c r="A141" s="37" t="n">
        <f aca="false">A140+1</f>
        <v>44144</v>
      </c>
      <c r="B141" s="38" t="n">
        <f aca="false">A141</f>
        <v>44144</v>
      </c>
      <c r="C141" s="39"/>
      <c r="D141" s="40" t="n">
        <f aca="false">$B$8-SUM($C$11:C141)</f>
        <v>120</v>
      </c>
      <c r="E141" s="41"/>
      <c r="F141" s="41"/>
    </row>
    <row r="142" customFormat="false" ht="12.75" hidden="false" customHeight="false" outlineLevel="0" collapsed="false">
      <c r="A142" s="37" t="n">
        <f aca="false">A141+1</f>
        <v>44145</v>
      </c>
      <c r="B142" s="38" t="n">
        <f aca="false">A142</f>
        <v>44145</v>
      </c>
      <c r="C142" s="39"/>
      <c r="D142" s="40" t="n">
        <f aca="false">$B$8-SUM($C$11:C142)</f>
        <v>120</v>
      </c>
      <c r="E142" s="41"/>
      <c r="F142" s="41"/>
    </row>
    <row r="143" customFormat="false" ht="12.75" hidden="false" customHeight="false" outlineLevel="0" collapsed="false">
      <c r="A143" s="37" t="n">
        <f aca="false">A142+1</f>
        <v>44146</v>
      </c>
      <c r="B143" s="38" t="n">
        <f aca="false">A143</f>
        <v>44146</v>
      </c>
      <c r="C143" s="39"/>
      <c r="D143" s="40" t="n">
        <f aca="false">$B$8-SUM($C$11:C143)</f>
        <v>120</v>
      </c>
      <c r="E143" s="41"/>
      <c r="F143" s="41"/>
    </row>
    <row r="144" customFormat="false" ht="12.75" hidden="false" customHeight="false" outlineLevel="0" collapsed="false">
      <c r="A144" s="37" t="n">
        <f aca="false">A143+1</f>
        <v>44147</v>
      </c>
      <c r="B144" s="38" t="n">
        <f aca="false">A144</f>
        <v>44147</v>
      </c>
      <c r="C144" s="39"/>
      <c r="D144" s="40" t="n">
        <f aca="false">$B$8-SUM($C$11:C144)</f>
        <v>120</v>
      </c>
      <c r="E144" s="41"/>
      <c r="F144" s="41"/>
    </row>
    <row r="145" customFormat="false" ht="12.75" hidden="false" customHeight="false" outlineLevel="0" collapsed="false">
      <c r="A145" s="37" t="n">
        <f aca="false">A144+1</f>
        <v>44148</v>
      </c>
      <c r="B145" s="38" t="n">
        <f aca="false">A145</f>
        <v>44148</v>
      </c>
      <c r="C145" s="39"/>
      <c r="D145" s="40" t="n">
        <f aca="false">$B$8-SUM($C$11:C145)</f>
        <v>120</v>
      </c>
      <c r="E145" s="41"/>
      <c r="F145" s="41"/>
    </row>
    <row r="146" customFormat="false" ht="12.75" hidden="false" customHeight="false" outlineLevel="0" collapsed="false">
      <c r="A146" s="37" t="n">
        <f aca="false">A145+1</f>
        <v>44149</v>
      </c>
      <c r="B146" s="38" t="n">
        <f aca="false">A146</f>
        <v>44149</v>
      </c>
      <c r="C146" s="39"/>
      <c r="D146" s="40" t="n">
        <f aca="false">$B$8-SUM($C$11:C146)</f>
        <v>120</v>
      </c>
      <c r="E146" s="41"/>
      <c r="F146" s="41"/>
    </row>
    <row r="147" customFormat="false" ht="12.75" hidden="false" customHeight="false" outlineLevel="0" collapsed="false">
      <c r="A147" s="37" t="n">
        <f aca="false">A146+1</f>
        <v>44150</v>
      </c>
      <c r="B147" s="38" t="n">
        <f aca="false">A147</f>
        <v>44150</v>
      </c>
      <c r="C147" s="39"/>
      <c r="D147" s="40" t="n">
        <f aca="false">$B$8-SUM($C$11:C147)</f>
        <v>120</v>
      </c>
      <c r="E147" s="41"/>
      <c r="F147" s="41"/>
    </row>
    <row r="148" customFormat="false" ht="12.75" hidden="false" customHeight="false" outlineLevel="0" collapsed="false">
      <c r="A148" s="37" t="n">
        <f aca="false">A147+1</f>
        <v>44151</v>
      </c>
      <c r="B148" s="38" t="n">
        <f aca="false">A148</f>
        <v>44151</v>
      </c>
      <c r="C148" s="39"/>
      <c r="D148" s="40" t="n">
        <f aca="false">$B$8-SUM($C$11:C148)</f>
        <v>120</v>
      </c>
      <c r="E148" s="41"/>
      <c r="F148" s="41"/>
    </row>
    <row r="149" customFormat="false" ht="12.75" hidden="false" customHeight="false" outlineLevel="0" collapsed="false">
      <c r="A149" s="37" t="n">
        <f aca="false">A148+1</f>
        <v>44152</v>
      </c>
      <c r="B149" s="38" t="n">
        <f aca="false">A149</f>
        <v>44152</v>
      </c>
      <c r="C149" s="39"/>
      <c r="D149" s="40" t="n">
        <f aca="false">$B$8-SUM($C$11:C149)</f>
        <v>120</v>
      </c>
      <c r="E149" s="41"/>
      <c r="F149" s="41"/>
    </row>
    <row r="150" customFormat="false" ht="12.75" hidden="false" customHeight="false" outlineLevel="0" collapsed="false">
      <c r="A150" s="37" t="n">
        <f aca="false">A149+1</f>
        <v>44153</v>
      </c>
      <c r="B150" s="38" t="n">
        <f aca="false">A150</f>
        <v>44153</v>
      </c>
      <c r="C150" s="39"/>
      <c r="D150" s="40" t="n">
        <f aca="false">$B$8-SUM($C$11:C150)</f>
        <v>120</v>
      </c>
      <c r="E150" s="41"/>
      <c r="F150" s="41"/>
    </row>
    <row r="151" customFormat="false" ht="12.75" hidden="false" customHeight="false" outlineLevel="0" collapsed="false">
      <c r="A151" s="37" t="n">
        <f aca="false">A150+1</f>
        <v>44154</v>
      </c>
      <c r="B151" s="38" t="n">
        <f aca="false">A151</f>
        <v>44154</v>
      </c>
      <c r="C151" s="39"/>
      <c r="D151" s="40" t="n">
        <f aca="false">$B$8-SUM($C$11:C151)</f>
        <v>120</v>
      </c>
      <c r="E151" s="41"/>
      <c r="F151" s="41"/>
    </row>
    <row r="152" customFormat="false" ht="12.75" hidden="false" customHeight="false" outlineLevel="0" collapsed="false">
      <c r="A152" s="37" t="n">
        <f aca="false">A151+1</f>
        <v>44155</v>
      </c>
      <c r="B152" s="38" t="n">
        <f aca="false">A152</f>
        <v>44155</v>
      </c>
      <c r="C152" s="39"/>
      <c r="D152" s="40" t="n">
        <f aca="false">$B$8-SUM($C$11:C152)</f>
        <v>120</v>
      </c>
      <c r="E152" s="41"/>
      <c r="F152" s="41"/>
    </row>
    <row r="153" customFormat="false" ht="12.75" hidden="false" customHeight="false" outlineLevel="0" collapsed="false">
      <c r="A153" s="37" t="n">
        <f aca="false">A152+1</f>
        <v>44156</v>
      </c>
      <c r="B153" s="38" t="n">
        <f aca="false">A153</f>
        <v>44156</v>
      </c>
      <c r="C153" s="39"/>
      <c r="D153" s="40" t="n">
        <f aca="false">$B$8-SUM($C$11:C153)</f>
        <v>120</v>
      </c>
      <c r="E153" s="41"/>
      <c r="F153" s="41"/>
    </row>
    <row r="154" customFormat="false" ht="12.75" hidden="false" customHeight="false" outlineLevel="0" collapsed="false">
      <c r="A154" s="37" t="n">
        <f aca="false">A153+1</f>
        <v>44157</v>
      </c>
      <c r="B154" s="38" t="n">
        <f aca="false">A154</f>
        <v>44157</v>
      </c>
      <c r="C154" s="39"/>
      <c r="D154" s="40" t="n">
        <f aca="false">$B$8-SUM($C$11:C154)</f>
        <v>120</v>
      </c>
      <c r="E154" s="41"/>
      <c r="F154" s="41"/>
    </row>
    <row r="155" customFormat="false" ht="12.75" hidden="false" customHeight="false" outlineLevel="0" collapsed="false">
      <c r="A155" s="37" t="n">
        <f aca="false">A154+1</f>
        <v>44158</v>
      </c>
      <c r="B155" s="38" t="n">
        <f aca="false">A155</f>
        <v>44158</v>
      </c>
      <c r="C155" s="39"/>
      <c r="D155" s="40" t="n">
        <f aca="false">$B$8-SUM($C$11:C155)</f>
        <v>120</v>
      </c>
      <c r="E155" s="41"/>
      <c r="F155" s="41"/>
    </row>
    <row r="156" customFormat="false" ht="12.75" hidden="false" customHeight="false" outlineLevel="0" collapsed="false">
      <c r="A156" s="37" t="n">
        <f aca="false">A155+1</f>
        <v>44159</v>
      </c>
      <c r="B156" s="38" t="n">
        <f aca="false">A156</f>
        <v>44159</v>
      </c>
      <c r="C156" s="39"/>
      <c r="D156" s="40" t="n">
        <f aca="false">$B$8-SUM($C$11:C156)</f>
        <v>120</v>
      </c>
      <c r="E156" s="41"/>
      <c r="F156" s="41"/>
    </row>
    <row r="157" customFormat="false" ht="12.75" hidden="false" customHeight="false" outlineLevel="0" collapsed="false">
      <c r="A157" s="37" t="n">
        <f aca="false">A156+1</f>
        <v>44160</v>
      </c>
      <c r="B157" s="38" t="n">
        <f aca="false">A157</f>
        <v>44160</v>
      </c>
      <c r="C157" s="39"/>
      <c r="D157" s="40" t="n">
        <f aca="false">$B$8-SUM($C$11:C157)</f>
        <v>120</v>
      </c>
      <c r="E157" s="41"/>
      <c r="F157" s="41"/>
    </row>
    <row r="158" customFormat="false" ht="12.75" hidden="false" customHeight="false" outlineLevel="0" collapsed="false">
      <c r="A158" s="37" t="n">
        <f aca="false">A157+1</f>
        <v>44161</v>
      </c>
      <c r="B158" s="38" t="n">
        <f aca="false">A158</f>
        <v>44161</v>
      </c>
      <c r="C158" s="39"/>
      <c r="D158" s="40" t="n">
        <f aca="false">$B$8-SUM($C$11:C158)</f>
        <v>120</v>
      </c>
      <c r="E158" s="41"/>
      <c r="F158" s="41"/>
    </row>
    <row r="159" customFormat="false" ht="12.75" hidden="false" customHeight="false" outlineLevel="0" collapsed="false">
      <c r="A159" s="37" t="n">
        <f aca="false">A158+1</f>
        <v>44162</v>
      </c>
      <c r="B159" s="38" t="n">
        <f aca="false">A159</f>
        <v>44162</v>
      </c>
      <c r="C159" s="39"/>
      <c r="D159" s="40" t="n">
        <f aca="false">$B$8-SUM($C$11:C159)</f>
        <v>120</v>
      </c>
      <c r="E159" s="41"/>
      <c r="F159" s="41"/>
    </row>
    <row r="160" customFormat="false" ht="12.75" hidden="false" customHeight="false" outlineLevel="0" collapsed="false">
      <c r="A160" s="37" t="n">
        <f aca="false">A159+1</f>
        <v>44163</v>
      </c>
      <c r="B160" s="38" t="n">
        <f aca="false">A160</f>
        <v>44163</v>
      </c>
      <c r="C160" s="39"/>
      <c r="D160" s="40" t="n">
        <f aca="false">$B$8-SUM($C$11:C160)</f>
        <v>120</v>
      </c>
      <c r="E160" s="41"/>
      <c r="F160" s="41"/>
    </row>
    <row r="161" customFormat="false" ht="12.75" hidden="false" customHeight="false" outlineLevel="0" collapsed="false">
      <c r="A161" s="37" t="n">
        <f aca="false">A160+1</f>
        <v>44164</v>
      </c>
      <c r="B161" s="38" t="n">
        <f aca="false">A161</f>
        <v>44164</v>
      </c>
      <c r="C161" s="39"/>
      <c r="D161" s="40" t="n">
        <f aca="false">$B$8-SUM($C$11:C161)</f>
        <v>120</v>
      </c>
      <c r="E161" s="41"/>
      <c r="F161" s="41"/>
    </row>
    <row r="162" customFormat="false" ht="12.75" hidden="false" customHeight="false" outlineLevel="0" collapsed="false">
      <c r="A162" s="37" t="n">
        <f aca="false">A161+1</f>
        <v>44165</v>
      </c>
      <c r="B162" s="38" t="n">
        <f aca="false">A162</f>
        <v>44165</v>
      </c>
      <c r="C162" s="39"/>
      <c r="D162" s="40" t="n">
        <f aca="false">$B$8-SUM($C$11:C162)</f>
        <v>120</v>
      </c>
      <c r="E162" s="41"/>
      <c r="F162" s="41"/>
    </row>
    <row r="163" customFormat="false" ht="12.75" hidden="false" customHeight="false" outlineLevel="0" collapsed="false">
      <c r="A163" s="37" t="n">
        <f aca="false">A162+1</f>
        <v>44166</v>
      </c>
      <c r="B163" s="38" t="n">
        <f aca="false">A163</f>
        <v>44166</v>
      </c>
      <c r="C163" s="39"/>
      <c r="D163" s="40" t="n">
        <f aca="false">$B$8-SUM($C$11:C163)</f>
        <v>120</v>
      </c>
      <c r="E163" s="41"/>
      <c r="F163" s="41"/>
    </row>
    <row r="164" customFormat="false" ht="12.75" hidden="false" customHeight="false" outlineLevel="0" collapsed="false">
      <c r="A164" s="37" t="n">
        <f aca="false">A163+1</f>
        <v>44167</v>
      </c>
      <c r="B164" s="38" t="n">
        <f aca="false">A164</f>
        <v>44167</v>
      </c>
      <c r="C164" s="39"/>
      <c r="D164" s="40" t="n">
        <f aca="false">$B$8-SUM($C$11:C164)</f>
        <v>120</v>
      </c>
      <c r="E164" s="41"/>
      <c r="F164" s="41"/>
    </row>
    <row r="165" customFormat="false" ht="12.75" hidden="false" customHeight="false" outlineLevel="0" collapsed="false">
      <c r="A165" s="37" t="n">
        <f aca="false">A164+1</f>
        <v>44168</v>
      </c>
      <c r="B165" s="38" t="n">
        <f aca="false">A165</f>
        <v>44168</v>
      </c>
      <c r="C165" s="39"/>
      <c r="D165" s="40" t="n">
        <f aca="false">$B$8-SUM($C$11:C165)</f>
        <v>120</v>
      </c>
      <c r="E165" s="41"/>
      <c r="F165" s="41"/>
    </row>
    <row r="166" customFormat="false" ht="12.75" hidden="false" customHeight="false" outlineLevel="0" collapsed="false">
      <c r="A166" s="37" t="n">
        <f aca="false">A165+1</f>
        <v>44169</v>
      </c>
      <c r="B166" s="38" t="n">
        <f aca="false">A166</f>
        <v>44169</v>
      </c>
      <c r="C166" s="39"/>
      <c r="D166" s="40" t="n">
        <f aca="false">$B$8-SUM($C$11:C166)</f>
        <v>120</v>
      </c>
      <c r="E166" s="41"/>
      <c r="F166" s="41"/>
    </row>
    <row r="167" customFormat="false" ht="12.75" hidden="false" customHeight="false" outlineLevel="0" collapsed="false">
      <c r="A167" s="37" t="n">
        <f aca="false">A166+1</f>
        <v>44170</v>
      </c>
      <c r="B167" s="38" t="n">
        <f aca="false">A167</f>
        <v>44170</v>
      </c>
      <c r="C167" s="39"/>
      <c r="D167" s="40" t="n">
        <f aca="false">$B$8-SUM($C$11:C167)</f>
        <v>120</v>
      </c>
      <c r="E167" s="41"/>
      <c r="F167" s="41"/>
    </row>
    <row r="168" customFormat="false" ht="12.75" hidden="false" customHeight="false" outlineLevel="0" collapsed="false">
      <c r="A168" s="37" t="n">
        <f aca="false">A167+1</f>
        <v>44171</v>
      </c>
      <c r="B168" s="38" t="n">
        <f aca="false">A168</f>
        <v>44171</v>
      </c>
      <c r="C168" s="39"/>
      <c r="D168" s="40" t="n">
        <f aca="false">$B$8-SUM($C$11:C168)</f>
        <v>120</v>
      </c>
      <c r="E168" s="41"/>
      <c r="F168" s="41"/>
    </row>
    <row r="169" customFormat="false" ht="12.75" hidden="false" customHeight="false" outlineLevel="0" collapsed="false">
      <c r="A169" s="37" t="n">
        <f aca="false">A168+1</f>
        <v>44172</v>
      </c>
      <c r="B169" s="38" t="n">
        <f aca="false">A169</f>
        <v>44172</v>
      </c>
      <c r="C169" s="39"/>
      <c r="D169" s="40" t="n">
        <f aca="false">$B$8-SUM($C$11:C169)</f>
        <v>120</v>
      </c>
      <c r="E169" s="41"/>
      <c r="F169" s="41"/>
    </row>
    <row r="170" customFormat="false" ht="12.75" hidden="false" customHeight="false" outlineLevel="0" collapsed="false">
      <c r="A170" s="37" t="n">
        <f aca="false">A169+1</f>
        <v>44173</v>
      </c>
      <c r="B170" s="38" t="n">
        <f aca="false">A170</f>
        <v>44173</v>
      </c>
      <c r="C170" s="39"/>
      <c r="D170" s="40" t="n">
        <f aca="false">$B$8-SUM($C$11:C170)</f>
        <v>120</v>
      </c>
      <c r="E170" s="41"/>
      <c r="F170" s="41"/>
    </row>
    <row r="171" customFormat="false" ht="12.75" hidden="false" customHeight="false" outlineLevel="0" collapsed="false">
      <c r="A171" s="37" t="n">
        <f aca="false">A170+1</f>
        <v>44174</v>
      </c>
      <c r="B171" s="38" t="n">
        <f aca="false">A171</f>
        <v>44174</v>
      </c>
      <c r="C171" s="39"/>
      <c r="D171" s="40" t="n">
        <f aca="false">$B$8-SUM($C$11:C171)</f>
        <v>120</v>
      </c>
      <c r="E171" s="41"/>
      <c r="F171" s="41"/>
    </row>
    <row r="172" customFormat="false" ht="12.75" hidden="false" customHeight="false" outlineLevel="0" collapsed="false">
      <c r="A172" s="37" t="n">
        <f aca="false">A171+1</f>
        <v>44175</v>
      </c>
      <c r="B172" s="38" t="n">
        <f aca="false">A172</f>
        <v>44175</v>
      </c>
      <c r="C172" s="39"/>
      <c r="D172" s="40" t="n">
        <f aca="false">$B$8-SUM($C$11:C172)</f>
        <v>120</v>
      </c>
      <c r="E172" s="41"/>
      <c r="F172" s="41"/>
    </row>
    <row r="173" customFormat="false" ht="12.75" hidden="false" customHeight="false" outlineLevel="0" collapsed="false">
      <c r="A173" s="37" t="n">
        <f aca="false">A172+1</f>
        <v>44176</v>
      </c>
      <c r="B173" s="38" t="n">
        <f aca="false">A173</f>
        <v>44176</v>
      </c>
      <c r="C173" s="39"/>
      <c r="D173" s="40" t="n">
        <f aca="false">$B$8-SUM($C$11:C173)</f>
        <v>120</v>
      </c>
      <c r="E173" s="41"/>
      <c r="F173" s="41"/>
    </row>
    <row r="174" customFormat="false" ht="12.75" hidden="false" customHeight="false" outlineLevel="0" collapsed="false">
      <c r="A174" s="37" t="n">
        <f aca="false">A173+1</f>
        <v>44177</v>
      </c>
      <c r="B174" s="38" t="n">
        <f aca="false">A174</f>
        <v>44177</v>
      </c>
      <c r="C174" s="39"/>
      <c r="D174" s="40" t="n">
        <f aca="false">$B$8-SUM($C$11:C174)</f>
        <v>120</v>
      </c>
      <c r="E174" s="41"/>
      <c r="F174" s="41"/>
    </row>
    <row r="175" customFormat="false" ht="12.75" hidden="false" customHeight="false" outlineLevel="0" collapsed="false">
      <c r="A175" s="37" t="n">
        <f aca="false">A174+1</f>
        <v>44178</v>
      </c>
      <c r="B175" s="38" t="n">
        <f aca="false">A175</f>
        <v>44178</v>
      </c>
      <c r="C175" s="39"/>
      <c r="D175" s="40" t="n">
        <f aca="false">$B$8-SUM($C$11:C175)</f>
        <v>120</v>
      </c>
      <c r="E175" s="41"/>
      <c r="F175" s="41"/>
    </row>
    <row r="176" customFormat="false" ht="12.75" hidden="false" customHeight="false" outlineLevel="0" collapsed="false">
      <c r="A176" s="37" t="n">
        <f aca="false">A175+1</f>
        <v>44179</v>
      </c>
      <c r="B176" s="38" t="n">
        <f aca="false">A176</f>
        <v>44179</v>
      </c>
      <c r="C176" s="39"/>
      <c r="D176" s="40" t="n">
        <f aca="false">$B$8-SUM($C$11:C176)</f>
        <v>120</v>
      </c>
      <c r="E176" s="41"/>
      <c r="F176" s="41"/>
    </row>
    <row r="177" customFormat="false" ht="12.75" hidden="false" customHeight="false" outlineLevel="0" collapsed="false">
      <c r="A177" s="37" t="n">
        <f aca="false">A176+1</f>
        <v>44180</v>
      </c>
      <c r="B177" s="38" t="n">
        <f aca="false">A177</f>
        <v>44180</v>
      </c>
      <c r="C177" s="39"/>
      <c r="D177" s="40" t="n">
        <f aca="false">$B$8-SUM($C$11:C177)</f>
        <v>120</v>
      </c>
      <c r="E177" s="41"/>
      <c r="F177" s="41"/>
    </row>
    <row r="178" customFormat="false" ht="12.75" hidden="false" customHeight="false" outlineLevel="0" collapsed="false">
      <c r="A178" s="37" t="n">
        <f aca="false">A177+1</f>
        <v>44181</v>
      </c>
      <c r="B178" s="38" t="n">
        <f aca="false">A178</f>
        <v>44181</v>
      </c>
      <c r="C178" s="39"/>
      <c r="D178" s="40" t="n">
        <f aca="false">$B$8-SUM($C$11:C178)</f>
        <v>120</v>
      </c>
      <c r="E178" s="41"/>
      <c r="F178" s="41"/>
    </row>
    <row r="179" customFormat="false" ht="12.75" hidden="false" customHeight="false" outlineLevel="0" collapsed="false">
      <c r="A179" s="37" t="n">
        <f aca="false">A178+1</f>
        <v>44182</v>
      </c>
      <c r="B179" s="38" t="n">
        <f aca="false">A179</f>
        <v>44182</v>
      </c>
      <c r="C179" s="39"/>
      <c r="D179" s="40" t="n">
        <f aca="false">$B$8-SUM($C$11:C179)</f>
        <v>120</v>
      </c>
      <c r="E179" s="41"/>
      <c r="F179" s="41"/>
    </row>
    <row r="180" customFormat="false" ht="12.75" hidden="false" customHeight="false" outlineLevel="0" collapsed="false">
      <c r="A180" s="37" t="n">
        <f aca="false">A179+1</f>
        <v>44183</v>
      </c>
      <c r="B180" s="38" t="n">
        <f aca="false">A180</f>
        <v>44183</v>
      </c>
      <c r="C180" s="39"/>
      <c r="D180" s="40" t="n">
        <f aca="false">$B$8-SUM($C$11:C180)</f>
        <v>120</v>
      </c>
      <c r="E180" s="41"/>
      <c r="F180" s="41"/>
    </row>
    <row r="181" customFormat="false" ht="12.75" hidden="false" customHeight="false" outlineLevel="0" collapsed="false">
      <c r="A181" s="37" t="n">
        <f aca="false">A180+1</f>
        <v>44184</v>
      </c>
      <c r="B181" s="38" t="n">
        <f aca="false">A181</f>
        <v>44184</v>
      </c>
      <c r="C181" s="39"/>
      <c r="D181" s="40" t="n">
        <f aca="false">$B$8-SUM($C$11:C181)</f>
        <v>120</v>
      </c>
      <c r="E181" s="41"/>
      <c r="F181" s="41"/>
    </row>
    <row r="182" customFormat="false" ht="12.75" hidden="false" customHeight="false" outlineLevel="0" collapsed="false">
      <c r="A182" s="37" t="n">
        <f aca="false">A181+1</f>
        <v>44185</v>
      </c>
      <c r="B182" s="38" t="n">
        <f aca="false">A182</f>
        <v>44185</v>
      </c>
      <c r="C182" s="39"/>
      <c r="D182" s="40" t="n">
        <f aca="false">$B$8-SUM($C$11:C182)</f>
        <v>120</v>
      </c>
      <c r="E182" s="41"/>
      <c r="F182" s="41"/>
    </row>
    <row r="183" customFormat="false" ht="12.75" hidden="false" customHeight="false" outlineLevel="0" collapsed="false">
      <c r="A183" s="37" t="n">
        <f aca="false">A182+1</f>
        <v>44186</v>
      </c>
      <c r="B183" s="38" t="n">
        <f aca="false">A183</f>
        <v>44186</v>
      </c>
      <c r="C183" s="39"/>
      <c r="D183" s="40" t="n">
        <f aca="false">$B$8-SUM($C$11:C183)</f>
        <v>120</v>
      </c>
      <c r="E183" s="41"/>
      <c r="F183" s="41"/>
    </row>
    <row r="184" customFormat="false" ht="12.75" hidden="false" customHeight="false" outlineLevel="0" collapsed="false">
      <c r="A184" s="37" t="n">
        <f aca="false">A183+1</f>
        <v>44187</v>
      </c>
      <c r="B184" s="38" t="n">
        <f aca="false">A184</f>
        <v>44187</v>
      </c>
      <c r="C184" s="39"/>
      <c r="D184" s="40" t="n">
        <f aca="false">$B$8-SUM($C$11:C184)</f>
        <v>120</v>
      </c>
      <c r="E184" s="41"/>
      <c r="F184" s="41"/>
    </row>
    <row r="185" customFormat="false" ht="12.75" hidden="false" customHeight="false" outlineLevel="0" collapsed="false">
      <c r="A185" s="37" t="n">
        <f aca="false">A184+1</f>
        <v>44188</v>
      </c>
      <c r="B185" s="38" t="n">
        <f aca="false">A185</f>
        <v>44188</v>
      </c>
      <c r="C185" s="39"/>
      <c r="D185" s="40" t="n">
        <f aca="false">$B$8-SUM($C$11:C185)</f>
        <v>120</v>
      </c>
      <c r="E185" s="41"/>
      <c r="F185" s="41"/>
    </row>
    <row r="186" customFormat="false" ht="12.75" hidden="false" customHeight="false" outlineLevel="0" collapsed="false">
      <c r="A186" s="37" t="n">
        <f aca="false">A185+1</f>
        <v>44189</v>
      </c>
      <c r="B186" s="38" t="n">
        <f aca="false">A186</f>
        <v>44189</v>
      </c>
      <c r="C186" s="39"/>
      <c r="D186" s="40" t="n">
        <f aca="false">$B$8-SUM($C$11:C186)</f>
        <v>120</v>
      </c>
      <c r="E186" s="41"/>
      <c r="F186" s="41"/>
    </row>
    <row r="187" customFormat="false" ht="12.75" hidden="false" customHeight="false" outlineLevel="0" collapsed="false">
      <c r="A187" s="37" t="n">
        <f aca="false">A186+1</f>
        <v>44190</v>
      </c>
      <c r="B187" s="38" t="n">
        <f aca="false">A187</f>
        <v>44190</v>
      </c>
      <c r="C187" s="39"/>
      <c r="D187" s="40" t="n">
        <f aca="false">$B$8-SUM($C$11:C187)</f>
        <v>120</v>
      </c>
      <c r="E187" s="41"/>
      <c r="F187" s="41"/>
    </row>
    <row r="188" customFormat="false" ht="12.75" hidden="false" customHeight="false" outlineLevel="0" collapsed="false">
      <c r="A188" s="37" t="n">
        <f aca="false">A187+1</f>
        <v>44191</v>
      </c>
      <c r="B188" s="38" t="n">
        <f aca="false">A188</f>
        <v>44191</v>
      </c>
      <c r="C188" s="39"/>
      <c r="D188" s="40" t="n">
        <f aca="false">$B$8-SUM($C$11:C188)</f>
        <v>120</v>
      </c>
      <c r="E188" s="41"/>
      <c r="F188" s="41"/>
    </row>
    <row r="189" customFormat="false" ht="12.75" hidden="false" customHeight="false" outlineLevel="0" collapsed="false">
      <c r="A189" s="37" t="n">
        <f aca="false">A188+1</f>
        <v>44192</v>
      </c>
      <c r="B189" s="38" t="n">
        <f aca="false">A189</f>
        <v>44192</v>
      </c>
      <c r="C189" s="39"/>
      <c r="D189" s="40" t="n">
        <f aca="false">$B$8-SUM($C$11:C189)</f>
        <v>120</v>
      </c>
      <c r="E189" s="41"/>
      <c r="F189" s="41"/>
    </row>
    <row r="190" customFormat="false" ht="12.75" hidden="false" customHeight="false" outlineLevel="0" collapsed="false">
      <c r="A190" s="37" t="n">
        <f aca="false">A189+1</f>
        <v>44193</v>
      </c>
      <c r="B190" s="38" t="n">
        <f aca="false">A190</f>
        <v>44193</v>
      </c>
      <c r="C190" s="39"/>
      <c r="D190" s="40" t="n">
        <f aca="false">$B$8-SUM($C$11:C190)</f>
        <v>120</v>
      </c>
      <c r="E190" s="41"/>
      <c r="F190" s="41"/>
    </row>
    <row r="191" customFormat="false" ht="12.75" hidden="false" customHeight="false" outlineLevel="0" collapsed="false">
      <c r="A191" s="37" t="n">
        <f aca="false">A190+1</f>
        <v>44194</v>
      </c>
      <c r="B191" s="38" t="n">
        <f aca="false">A191</f>
        <v>44194</v>
      </c>
      <c r="C191" s="39"/>
      <c r="D191" s="40" t="n">
        <f aca="false">$B$8-SUM($C$11:C191)</f>
        <v>120</v>
      </c>
      <c r="E191" s="41"/>
      <c r="F191" s="41"/>
    </row>
    <row r="192" customFormat="false" ht="12.75" hidden="false" customHeight="false" outlineLevel="0" collapsed="false">
      <c r="A192" s="37" t="n">
        <f aca="false">A191+1</f>
        <v>44195</v>
      </c>
      <c r="B192" s="38" t="n">
        <f aca="false">A192</f>
        <v>44195</v>
      </c>
      <c r="C192" s="39"/>
      <c r="D192" s="40" t="n">
        <f aca="false">$B$8-SUM($C$11:C192)</f>
        <v>120</v>
      </c>
      <c r="E192" s="41"/>
      <c r="F192" s="41"/>
    </row>
    <row r="193" customFormat="false" ht="12.75" hidden="false" customHeight="false" outlineLevel="0" collapsed="false">
      <c r="A193" s="37" t="n">
        <f aca="false">A192+1</f>
        <v>44196</v>
      </c>
      <c r="B193" s="38" t="n">
        <f aca="false">A193</f>
        <v>44196</v>
      </c>
      <c r="C193" s="39"/>
      <c r="D193" s="40" t="n">
        <f aca="false">$B$8-SUM($C$11:C193)</f>
        <v>120</v>
      </c>
      <c r="E193" s="41"/>
      <c r="F193" s="41"/>
    </row>
    <row r="194" customFormat="false" ht="12.75" hidden="false" customHeight="false" outlineLevel="0" collapsed="false">
      <c r="A194" s="37" t="n">
        <f aca="false">A193+1</f>
        <v>44197</v>
      </c>
      <c r="B194" s="38" t="n">
        <f aca="false">A194</f>
        <v>44197</v>
      </c>
      <c r="C194" s="39"/>
      <c r="D194" s="40" t="n">
        <f aca="false">$B$8-SUM($C$11:C194)</f>
        <v>120</v>
      </c>
      <c r="E194" s="41"/>
      <c r="F194" s="41"/>
    </row>
    <row r="195" customFormat="false" ht="12.75" hidden="false" customHeight="false" outlineLevel="0" collapsed="false">
      <c r="A195" s="37" t="n">
        <f aca="false">A194+1</f>
        <v>44198</v>
      </c>
      <c r="B195" s="38" t="n">
        <f aca="false">A195</f>
        <v>44198</v>
      </c>
      <c r="C195" s="39"/>
      <c r="D195" s="40" t="n">
        <f aca="false">$B$8-SUM($C$11:C195)</f>
        <v>120</v>
      </c>
      <c r="E195" s="41"/>
      <c r="F195" s="41"/>
    </row>
    <row r="196" customFormat="false" ht="12.75" hidden="false" customHeight="false" outlineLevel="0" collapsed="false">
      <c r="A196" s="37" t="n">
        <f aca="false">A195+1</f>
        <v>44199</v>
      </c>
      <c r="B196" s="38" t="n">
        <f aca="false">A196</f>
        <v>44199</v>
      </c>
      <c r="C196" s="39"/>
      <c r="D196" s="40" t="n">
        <f aca="false">$B$8-SUM($C$11:C196)</f>
        <v>120</v>
      </c>
      <c r="E196" s="41"/>
      <c r="F196" s="41"/>
    </row>
    <row r="197" customFormat="false" ht="12.75" hidden="false" customHeight="false" outlineLevel="0" collapsed="false">
      <c r="A197" s="37" t="n">
        <f aca="false">A196+1</f>
        <v>44200</v>
      </c>
      <c r="B197" s="38" t="n">
        <f aca="false">A197</f>
        <v>44200</v>
      </c>
      <c r="C197" s="39"/>
      <c r="D197" s="40" t="n">
        <f aca="false">$B$8-SUM($C$11:C197)</f>
        <v>120</v>
      </c>
      <c r="E197" s="41"/>
      <c r="F197" s="41"/>
    </row>
    <row r="198" customFormat="false" ht="12.75" hidden="false" customHeight="false" outlineLevel="0" collapsed="false">
      <c r="A198" s="37" t="n">
        <f aca="false">A197+1</f>
        <v>44201</v>
      </c>
      <c r="B198" s="38" t="n">
        <f aca="false">A198</f>
        <v>44201</v>
      </c>
      <c r="C198" s="39"/>
      <c r="D198" s="40" t="n">
        <f aca="false">$B$8-SUM($C$11:C198)</f>
        <v>120</v>
      </c>
      <c r="E198" s="41"/>
      <c r="F198" s="41"/>
    </row>
    <row r="199" customFormat="false" ht="12.75" hidden="false" customHeight="false" outlineLevel="0" collapsed="false">
      <c r="A199" s="37" t="n">
        <f aca="false">A198+1</f>
        <v>44202</v>
      </c>
      <c r="B199" s="38" t="n">
        <f aca="false">A199</f>
        <v>44202</v>
      </c>
      <c r="C199" s="39"/>
      <c r="D199" s="40" t="n">
        <f aca="false">$B$8-SUM($C$11:C199)</f>
        <v>120</v>
      </c>
      <c r="E199" s="41"/>
      <c r="F199" s="41"/>
    </row>
    <row r="200" customFormat="false" ht="12.75" hidden="false" customHeight="false" outlineLevel="0" collapsed="false">
      <c r="A200" s="37" t="n">
        <f aca="false">A199+1</f>
        <v>44203</v>
      </c>
      <c r="B200" s="38" t="n">
        <f aca="false">A200</f>
        <v>44203</v>
      </c>
      <c r="C200" s="39"/>
      <c r="D200" s="40" t="n">
        <f aca="false">$B$8-SUM($C$11:C200)</f>
        <v>120</v>
      </c>
      <c r="E200" s="41"/>
      <c r="F200" s="41"/>
    </row>
    <row r="201" customFormat="false" ht="12.75" hidden="false" customHeight="false" outlineLevel="0" collapsed="false">
      <c r="A201" s="37" t="n">
        <f aca="false">A200+1</f>
        <v>44204</v>
      </c>
      <c r="B201" s="38" t="n">
        <f aca="false">A201</f>
        <v>44204</v>
      </c>
      <c r="C201" s="39"/>
      <c r="D201" s="40" t="n">
        <f aca="false">$B$8-SUM($C$11:C201)</f>
        <v>120</v>
      </c>
      <c r="E201" s="41"/>
      <c r="F201" s="41"/>
    </row>
    <row r="202" customFormat="false" ht="12.75" hidden="false" customHeight="false" outlineLevel="0" collapsed="false">
      <c r="A202" s="37" t="n">
        <f aca="false">A201+1</f>
        <v>44205</v>
      </c>
      <c r="B202" s="38" t="n">
        <f aca="false">A202</f>
        <v>44205</v>
      </c>
      <c r="C202" s="39"/>
      <c r="D202" s="40" t="n">
        <f aca="false">$B$8-SUM($C$11:C202)</f>
        <v>120</v>
      </c>
      <c r="E202" s="41"/>
      <c r="F202" s="41"/>
    </row>
    <row r="203" customFormat="false" ht="12.75" hidden="false" customHeight="false" outlineLevel="0" collapsed="false">
      <c r="A203" s="37" t="n">
        <f aca="false">A202+1</f>
        <v>44206</v>
      </c>
      <c r="B203" s="38" t="n">
        <f aca="false">A203</f>
        <v>44206</v>
      </c>
      <c r="C203" s="39"/>
      <c r="D203" s="40" t="n">
        <f aca="false">$B$8-SUM($C$11:C203)</f>
        <v>120</v>
      </c>
      <c r="E203" s="41"/>
      <c r="F203" s="41"/>
    </row>
    <row r="204" customFormat="false" ht="12.75" hidden="false" customHeight="false" outlineLevel="0" collapsed="false">
      <c r="A204" s="37" t="n">
        <f aca="false">A203+1</f>
        <v>44207</v>
      </c>
      <c r="B204" s="38" t="n">
        <f aca="false">A204</f>
        <v>44207</v>
      </c>
      <c r="C204" s="39"/>
      <c r="D204" s="40" t="n">
        <f aca="false">$B$8-SUM($C$11:C204)</f>
        <v>120</v>
      </c>
      <c r="E204" s="41"/>
      <c r="F204" s="41"/>
    </row>
    <row r="205" customFormat="false" ht="12.75" hidden="false" customHeight="false" outlineLevel="0" collapsed="false">
      <c r="A205" s="37" t="n">
        <f aca="false">A204+1</f>
        <v>44208</v>
      </c>
      <c r="B205" s="38" t="n">
        <f aca="false">A205</f>
        <v>44208</v>
      </c>
      <c r="C205" s="39"/>
      <c r="D205" s="40" t="n">
        <f aca="false">$B$8-SUM($C$11:C205)</f>
        <v>120</v>
      </c>
      <c r="E205" s="41"/>
      <c r="F205" s="41"/>
    </row>
    <row r="206" customFormat="false" ht="12.75" hidden="false" customHeight="false" outlineLevel="0" collapsed="false">
      <c r="A206" s="37" t="n">
        <f aca="false">A205+1</f>
        <v>44209</v>
      </c>
      <c r="B206" s="38" t="n">
        <f aca="false">A206</f>
        <v>44209</v>
      </c>
      <c r="C206" s="39"/>
      <c r="D206" s="40" t="n">
        <f aca="false">$B$8-SUM($C$11:C206)</f>
        <v>120</v>
      </c>
      <c r="E206" s="41"/>
      <c r="F206" s="41"/>
    </row>
    <row r="207" customFormat="false" ht="12.75" hidden="false" customHeight="false" outlineLevel="0" collapsed="false">
      <c r="A207" s="37" t="n">
        <f aca="false">A206+1</f>
        <v>44210</v>
      </c>
      <c r="B207" s="38" t="n">
        <f aca="false">A207</f>
        <v>44210</v>
      </c>
      <c r="C207" s="39"/>
      <c r="D207" s="40" t="n">
        <f aca="false">$B$8-SUM($C$11:C207)</f>
        <v>120</v>
      </c>
      <c r="E207" s="41"/>
      <c r="F207" s="41"/>
    </row>
    <row r="208" customFormat="false" ht="12.75" hidden="false" customHeight="false" outlineLevel="0" collapsed="false">
      <c r="A208" s="37" t="n">
        <f aca="false">A207+1</f>
        <v>44211</v>
      </c>
      <c r="B208" s="38" t="n">
        <f aca="false">A208</f>
        <v>44211</v>
      </c>
      <c r="C208" s="39"/>
      <c r="D208" s="40" t="n">
        <f aca="false">$B$8-SUM($C$11:C208)</f>
        <v>120</v>
      </c>
      <c r="E208" s="41"/>
      <c r="F208" s="41"/>
    </row>
    <row r="209" customFormat="false" ht="12.75" hidden="false" customHeight="false" outlineLevel="0" collapsed="false">
      <c r="A209" s="37" t="n">
        <f aca="false">A208+1</f>
        <v>44212</v>
      </c>
      <c r="B209" s="38" t="n">
        <f aca="false">A209</f>
        <v>44212</v>
      </c>
      <c r="C209" s="39"/>
      <c r="D209" s="40" t="n">
        <f aca="false">$B$8-SUM($C$11:C209)</f>
        <v>120</v>
      </c>
      <c r="E209" s="41"/>
      <c r="F209" s="41"/>
    </row>
    <row r="210" customFormat="false" ht="12.75" hidden="false" customHeight="false" outlineLevel="0" collapsed="false">
      <c r="A210" s="37" t="n">
        <f aca="false">A209+1</f>
        <v>44213</v>
      </c>
      <c r="B210" s="38" t="n">
        <f aca="false">A210</f>
        <v>44213</v>
      </c>
      <c r="C210" s="39"/>
      <c r="D210" s="40" t="n">
        <f aca="false">$B$8-SUM($C$11:C210)</f>
        <v>120</v>
      </c>
      <c r="E210" s="41"/>
      <c r="F210" s="41"/>
    </row>
    <row r="211" customFormat="false" ht="12.75" hidden="false" customHeight="false" outlineLevel="0" collapsed="false">
      <c r="A211" s="37" t="n">
        <f aca="false">A210+1</f>
        <v>44214</v>
      </c>
      <c r="B211" s="38" t="n">
        <f aca="false">A211</f>
        <v>44214</v>
      </c>
      <c r="C211" s="39"/>
      <c r="D211" s="40" t="n">
        <f aca="false">$B$8-SUM($C$11:C211)</f>
        <v>120</v>
      </c>
      <c r="E211" s="41"/>
      <c r="F211" s="41"/>
    </row>
    <row r="212" customFormat="false" ht="12.75" hidden="false" customHeight="false" outlineLevel="0" collapsed="false">
      <c r="A212" s="37" t="n">
        <f aca="false">A211+1</f>
        <v>44215</v>
      </c>
      <c r="B212" s="38" t="n">
        <f aca="false">A212</f>
        <v>44215</v>
      </c>
      <c r="C212" s="39"/>
      <c r="D212" s="40" t="n">
        <f aca="false">$B$8-SUM($C$11:C212)</f>
        <v>120</v>
      </c>
      <c r="E212" s="41"/>
      <c r="F212" s="41"/>
    </row>
    <row r="213" customFormat="false" ht="12.75" hidden="false" customHeight="false" outlineLevel="0" collapsed="false">
      <c r="A213" s="37" t="n">
        <f aca="false">A212+1</f>
        <v>44216</v>
      </c>
      <c r="B213" s="38" t="n">
        <f aca="false">A213</f>
        <v>44216</v>
      </c>
      <c r="C213" s="39"/>
      <c r="D213" s="40" t="n">
        <f aca="false">$B$8-SUM($C$11:C213)</f>
        <v>120</v>
      </c>
      <c r="E213" s="41"/>
      <c r="F213" s="41"/>
    </row>
    <row r="214" customFormat="false" ht="12.75" hidden="false" customHeight="false" outlineLevel="0" collapsed="false">
      <c r="A214" s="37" t="n">
        <f aca="false">A213+1</f>
        <v>44217</v>
      </c>
      <c r="B214" s="38" t="n">
        <f aca="false">A214</f>
        <v>44217</v>
      </c>
      <c r="C214" s="39"/>
      <c r="D214" s="40" t="n">
        <f aca="false">$B$8-SUM($C$11:C214)</f>
        <v>120</v>
      </c>
      <c r="E214" s="41"/>
      <c r="F214" s="41"/>
    </row>
    <row r="215" customFormat="false" ht="12.75" hidden="false" customHeight="false" outlineLevel="0" collapsed="false">
      <c r="A215" s="37" t="n">
        <f aca="false">A214+1</f>
        <v>44218</v>
      </c>
      <c r="B215" s="38" t="n">
        <f aca="false">A215</f>
        <v>44218</v>
      </c>
      <c r="C215" s="39"/>
      <c r="D215" s="40" t="n">
        <f aca="false">$B$8-SUM($C$11:C215)</f>
        <v>120</v>
      </c>
      <c r="E215" s="41"/>
      <c r="F215" s="41"/>
    </row>
    <row r="216" customFormat="false" ht="12.75" hidden="false" customHeight="false" outlineLevel="0" collapsed="false">
      <c r="A216" s="37" t="n">
        <f aca="false">A215+1</f>
        <v>44219</v>
      </c>
      <c r="B216" s="38" t="n">
        <f aca="false">A216</f>
        <v>44219</v>
      </c>
      <c r="C216" s="39"/>
      <c r="D216" s="40" t="n">
        <f aca="false">$B$8-SUM($C$11:C216)</f>
        <v>120</v>
      </c>
      <c r="E216" s="41"/>
      <c r="F216" s="41"/>
    </row>
    <row r="217" customFormat="false" ht="12.75" hidden="false" customHeight="false" outlineLevel="0" collapsed="false">
      <c r="A217" s="37" t="n">
        <f aca="false">A216+1</f>
        <v>44220</v>
      </c>
      <c r="B217" s="38" t="n">
        <f aca="false">A217</f>
        <v>44220</v>
      </c>
      <c r="C217" s="39"/>
      <c r="D217" s="40" t="n">
        <f aca="false">$B$8-SUM($C$11:C217)</f>
        <v>120</v>
      </c>
      <c r="E217" s="41"/>
      <c r="F217" s="41"/>
    </row>
    <row r="218" customFormat="false" ht="12.75" hidden="false" customHeight="false" outlineLevel="0" collapsed="false">
      <c r="A218" s="37" t="n">
        <f aca="false">A217+1</f>
        <v>44221</v>
      </c>
      <c r="B218" s="38" t="n">
        <f aca="false">A218</f>
        <v>44221</v>
      </c>
      <c r="C218" s="39"/>
      <c r="D218" s="40" t="n">
        <f aca="false">$B$8-SUM($C$11:C218)</f>
        <v>120</v>
      </c>
      <c r="E218" s="41"/>
      <c r="F218" s="41"/>
    </row>
    <row r="219" customFormat="false" ht="12.75" hidden="false" customHeight="false" outlineLevel="0" collapsed="false">
      <c r="A219" s="37" t="n">
        <f aca="false">A218+1</f>
        <v>44222</v>
      </c>
      <c r="B219" s="38" t="n">
        <f aca="false">A219</f>
        <v>44222</v>
      </c>
      <c r="C219" s="39"/>
      <c r="D219" s="40" t="n">
        <f aca="false">$B$8-SUM($C$11:C219)</f>
        <v>120</v>
      </c>
      <c r="E219" s="41"/>
      <c r="F219" s="41"/>
    </row>
    <row r="220" customFormat="false" ht="12.75" hidden="false" customHeight="false" outlineLevel="0" collapsed="false">
      <c r="A220" s="37" t="n">
        <f aca="false">A219+1</f>
        <v>44223</v>
      </c>
      <c r="B220" s="38" t="n">
        <f aca="false">A220</f>
        <v>44223</v>
      </c>
      <c r="C220" s="39"/>
      <c r="D220" s="40" t="n">
        <f aca="false">$B$8-SUM($C$11:C220)</f>
        <v>120</v>
      </c>
      <c r="E220" s="41"/>
      <c r="F220" s="41"/>
    </row>
    <row r="221" customFormat="false" ht="12.75" hidden="false" customHeight="false" outlineLevel="0" collapsed="false">
      <c r="A221" s="37" t="n">
        <f aca="false">A220+1</f>
        <v>44224</v>
      </c>
      <c r="B221" s="38" t="n">
        <f aca="false">A221</f>
        <v>44224</v>
      </c>
      <c r="C221" s="39"/>
      <c r="D221" s="40" t="n">
        <f aca="false">$B$8-SUM($C$11:C221)</f>
        <v>120</v>
      </c>
      <c r="E221" s="41"/>
      <c r="F221" s="41"/>
    </row>
    <row r="222" customFormat="false" ht="12.75" hidden="false" customHeight="false" outlineLevel="0" collapsed="false">
      <c r="A222" s="37" t="n">
        <f aca="false">A221+1</f>
        <v>44225</v>
      </c>
      <c r="B222" s="38" t="n">
        <f aca="false">A222</f>
        <v>44225</v>
      </c>
      <c r="C222" s="39"/>
      <c r="D222" s="40" t="n">
        <f aca="false">$B$8-SUM($C$11:C222)</f>
        <v>120</v>
      </c>
      <c r="E222" s="41"/>
      <c r="F222" s="41"/>
    </row>
    <row r="223" customFormat="false" ht="12.75" hidden="false" customHeight="false" outlineLevel="0" collapsed="false">
      <c r="A223" s="37" t="n">
        <f aca="false">A222+1</f>
        <v>44226</v>
      </c>
      <c r="B223" s="38" t="n">
        <f aca="false">A223</f>
        <v>44226</v>
      </c>
      <c r="C223" s="39"/>
      <c r="D223" s="40" t="n">
        <f aca="false">$B$8-SUM($C$11:C223)</f>
        <v>120</v>
      </c>
      <c r="E223" s="41"/>
      <c r="F223" s="41"/>
    </row>
    <row r="224" customFormat="false" ht="12.75" hidden="false" customHeight="false" outlineLevel="0" collapsed="false">
      <c r="A224" s="37" t="n">
        <f aca="false">A223+1</f>
        <v>44227</v>
      </c>
      <c r="B224" s="38" t="n">
        <f aca="false">A224</f>
        <v>44227</v>
      </c>
      <c r="C224" s="39"/>
      <c r="D224" s="40" t="n">
        <f aca="false">$B$8-SUM($C$11:C224)</f>
        <v>120</v>
      </c>
      <c r="E224" s="41"/>
      <c r="F224" s="41"/>
    </row>
    <row r="225" customFormat="false" ht="12.75" hidden="false" customHeight="false" outlineLevel="0" collapsed="false">
      <c r="A225" s="37" t="n">
        <f aca="false">A224+1</f>
        <v>44228</v>
      </c>
      <c r="B225" s="38" t="n">
        <f aca="false">A225</f>
        <v>44228</v>
      </c>
      <c r="C225" s="39"/>
      <c r="D225" s="40" t="n">
        <f aca="false">$B$8-SUM($C$11:C225)</f>
        <v>120</v>
      </c>
      <c r="E225" s="41"/>
      <c r="F225" s="41"/>
    </row>
    <row r="226" customFormat="false" ht="12.75" hidden="false" customHeight="false" outlineLevel="0" collapsed="false">
      <c r="A226" s="37" t="n">
        <f aca="false">A225+1</f>
        <v>44229</v>
      </c>
      <c r="B226" s="38" t="n">
        <f aca="false">A226</f>
        <v>44229</v>
      </c>
      <c r="C226" s="39"/>
      <c r="D226" s="40" t="n">
        <f aca="false">$B$8-SUM($C$11:C226)</f>
        <v>120</v>
      </c>
      <c r="E226" s="41"/>
      <c r="F226" s="41"/>
    </row>
    <row r="227" customFormat="false" ht="12.75" hidden="false" customHeight="false" outlineLevel="0" collapsed="false">
      <c r="A227" s="37" t="n">
        <f aca="false">A226+1</f>
        <v>44230</v>
      </c>
      <c r="B227" s="38" t="n">
        <f aca="false">A227</f>
        <v>44230</v>
      </c>
      <c r="C227" s="39"/>
      <c r="D227" s="40" t="n">
        <f aca="false">$B$8-SUM($C$11:C227)</f>
        <v>120</v>
      </c>
      <c r="E227" s="41"/>
      <c r="F227" s="41"/>
    </row>
    <row r="228" customFormat="false" ht="12.75" hidden="false" customHeight="false" outlineLevel="0" collapsed="false">
      <c r="A228" s="37" t="n">
        <f aca="false">A227+1</f>
        <v>44231</v>
      </c>
      <c r="B228" s="38" t="n">
        <f aca="false">A228</f>
        <v>44231</v>
      </c>
      <c r="C228" s="39"/>
      <c r="D228" s="40" t="n">
        <f aca="false">$B$8-SUM($C$11:C228)</f>
        <v>120</v>
      </c>
      <c r="E228" s="41"/>
      <c r="F228" s="41"/>
    </row>
    <row r="229" customFormat="false" ht="12.75" hidden="false" customHeight="false" outlineLevel="0" collapsed="false">
      <c r="A229" s="37" t="n">
        <f aca="false">A228+1</f>
        <v>44232</v>
      </c>
      <c r="B229" s="38" t="n">
        <f aca="false">A229</f>
        <v>44232</v>
      </c>
      <c r="C229" s="39"/>
      <c r="D229" s="40" t="n">
        <f aca="false">$B$8-SUM($C$11:C229)</f>
        <v>120</v>
      </c>
      <c r="E229" s="41"/>
      <c r="F229" s="41"/>
    </row>
    <row r="230" customFormat="false" ht="12.75" hidden="false" customHeight="false" outlineLevel="0" collapsed="false">
      <c r="A230" s="37" t="n">
        <f aca="false">A229+1</f>
        <v>44233</v>
      </c>
      <c r="B230" s="38" t="n">
        <f aca="false">A230</f>
        <v>44233</v>
      </c>
      <c r="C230" s="39"/>
      <c r="D230" s="40" t="n">
        <f aca="false">$B$8-SUM($C$11:C230)</f>
        <v>120</v>
      </c>
      <c r="E230" s="41"/>
      <c r="F230" s="41"/>
    </row>
    <row r="231" customFormat="false" ht="12.75" hidden="false" customHeight="false" outlineLevel="0" collapsed="false">
      <c r="A231" s="37" t="n">
        <f aca="false">A230+1</f>
        <v>44234</v>
      </c>
      <c r="B231" s="38" t="n">
        <f aca="false">A231</f>
        <v>44234</v>
      </c>
      <c r="C231" s="39"/>
      <c r="D231" s="40" t="n">
        <f aca="false">$B$8-SUM($C$11:C231)</f>
        <v>120</v>
      </c>
      <c r="E231" s="41"/>
      <c r="F231" s="41"/>
    </row>
    <row r="232" customFormat="false" ht="12.75" hidden="false" customHeight="false" outlineLevel="0" collapsed="false">
      <c r="A232" s="37" t="n">
        <f aca="false">A231+1</f>
        <v>44235</v>
      </c>
      <c r="B232" s="38" t="n">
        <f aca="false">A232</f>
        <v>44235</v>
      </c>
      <c r="C232" s="39"/>
      <c r="D232" s="40" t="n">
        <f aca="false">$B$8-SUM($C$11:C232)</f>
        <v>120</v>
      </c>
      <c r="E232" s="41"/>
      <c r="F232" s="41"/>
    </row>
    <row r="233" customFormat="false" ht="12.75" hidden="false" customHeight="false" outlineLevel="0" collapsed="false">
      <c r="A233" s="37" t="n">
        <f aca="false">A232+1</f>
        <v>44236</v>
      </c>
      <c r="B233" s="38" t="n">
        <f aca="false">A233</f>
        <v>44236</v>
      </c>
      <c r="C233" s="39"/>
      <c r="D233" s="40" t="n">
        <f aca="false">$B$8-SUM($C$11:C233)</f>
        <v>120</v>
      </c>
      <c r="E233" s="41"/>
      <c r="F233" s="41"/>
    </row>
    <row r="234" customFormat="false" ht="12.75" hidden="false" customHeight="false" outlineLevel="0" collapsed="false">
      <c r="A234" s="37" t="n">
        <f aca="false">A233+1</f>
        <v>44237</v>
      </c>
      <c r="B234" s="38" t="n">
        <f aca="false">A234</f>
        <v>44237</v>
      </c>
      <c r="C234" s="39"/>
      <c r="D234" s="40" t="n">
        <f aca="false">$B$8-SUM($C$11:C234)</f>
        <v>120</v>
      </c>
      <c r="E234" s="41"/>
      <c r="F234" s="41"/>
    </row>
    <row r="235" customFormat="false" ht="12.75" hidden="false" customHeight="false" outlineLevel="0" collapsed="false">
      <c r="A235" s="37" t="n">
        <f aca="false">A234+1</f>
        <v>44238</v>
      </c>
      <c r="B235" s="38" t="n">
        <f aca="false">A235</f>
        <v>44238</v>
      </c>
      <c r="C235" s="39"/>
      <c r="D235" s="40" t="n">
        <f aca="false">$B$8-SUM($C$11:C235)</f>
        <v>120</v>
      </c>
      <c r="E235" s="41"/>
      <c r="F235" s="41"/>
    </row>
    <row r="236" customFormat="false" ht="12.75" hidden="false" customHeight="false" outlineLevel="0" collapsed="false">
      <c r="A236" s="37" t="n">
        <f aca="false">A235+1</f>
        <v>44239</v>
      </c>
      <c r="B236" s="38" t="n">
        <f aca="false">A236</f>
        <v>44239</v>
      </c>
      <c r="C236" s="39"/>
      <c r="D236" s="40" t="n">
        <f aca="false">$B$8-SUM($C$11:C236)</f>
        <v>120</v>
      </c>
      <c r="E236" s="41"/>
      <c r="F236" s="41"/>
    </row>
    <row r="237" customFormat="false" ht="12.75" hidden="false" customHeight="false" outlineLevel="0" collapsed="false">
      <c r="A237" s="37" t="n">
        <f aca="false">A236+1</f>
        <v>44240</v>
      </c>
      <c r="B237" s="38" t="n">
        <f aca="false">A237</f>
        <v>44240</v>
      </c>
      <c r="C237" s="39"/>
      <c r="D237" s="40" t="n">
        <f aca="false">$B$8-SUM($C$11:C237)</f>
        <v>120</v>
      </c>
      <c r="E237" s="41"/>
      <c r="F237" s="41"/>
    </row>
    <row r="238" customFormat="false" ht="12.75" hidden="false" customHeight="false" outlineLevel="0" collapsed="false">
      <c r="A238" s="37" t="n">
        <f aca="false">A237+1</f>
        <v>44241</v>
      </c>
      <c r="B238" s="38" t="n">
        <f aca="false">A238</f>
        <v>44241</v>
      </c>
      <c r="C238" s="39"/>
      <c r="D238" s="40" t="n">
        <f aca="false">$B$8-SUM($C$11:C238)</f>
        <v>120</v>
      </c>
      <c r="E238" s="41"/>
      <c r="F238" s="41"/>
    </row>
    <row r="239" customFormat="false" ht="12.75" hidden="false" customHeight="false" outlineLevel="0" collapsed="false">
      <c r="A239" s="37" t="n">
        <f aca="false">A238+1</f>
        <v>44242</v>
      </c>
      <c r="B239" s="38" t="n">
        <f aca="false">A239</f>
        <v>44242</v>
      </c>
      <c r="C239" s="39"/>
      <c r="D239" s="40" t="n">
        <f aca="false">$B$8-SUM($C$11:C239)</f>
        <v>120</v>
      </c>
      <c r="E239" s="41"/>
      <c r="F239" s="41"/>
    </row>
    <row r="240" customFormat="false" ht="12.75" hidden="false" customHeight="false" outlineLevel="0" collapsed="false">
      <c r="A240" s="37" t="n">
        <f aca="false">A239+1</f>
        <v>44243</v>
      </c>
      <c r="B240" s="38" t="n">
        <f aca="false">A240</f>
        <v>44243</v>
      </c>
      <c r="C240" s="39"/>
      <c r="D240" s="40" t="n">
        <f aca="false">$B$8-SUM($C$11:C240)</f>
        <v>120</v>
      </c>
      <c r="E240" s="41"/>
      <c r="F240" s="41"/>
    </row>
    <row r="241" customFormat="false" ht="12.75" hidden="false" customHeight="false" outlineLevel="0" collapsed="false">
      <c r="A241" s="37" t="n">
        <f aca="false">A240+1</f>
        <v>44244</v>
      </c>
      <c r="B241" s="38" t="n">
        <f aca="false">A241</f>
        <v>44244</v>
      </c>
      <c r="C241" s="39"/>
      <c r="D241" s="40" t="n">
        <f aca="false">$B$8-SUM($C$11:C241)</f>
        <v>120</v>
      </c>
      <c r="E241" s="41"/>
      <c r="F241" s="41"/>
    </row>
    <row r="242" customFormat="false" ht="12.75" hidden="false" customHeight="false" outlineLevel="0" collapsed="false">
      <c r="A242" s="37" t="n">
        <f aca="false">A241+1</f>
        <v>44245</v>
      </c>
      <c r="B242" s="38" t="n">
        <f aca="false">A242</f>
        <v>44245</v>
      </c>
      <c r="C242" s="39"/>
      <c r="D242" s="40" t="n">
        <f aca="false">$B$8-SUM($C$11:C242)</f>
        <v>120</v>
      </c>
      <c r="E242" s="41"/>
      <c r="F242" s="41"/>
    </row>
    <row r="243" customFormat="false" ht="12.75" hidden="false" customHeight="false" outlineLevel="0" collapsed="false">
      <c r="A243" s="37" t="n">
        <f aca="false">A242+1</f>
        <v>44246</v>
      </c>
      <c r="B243" s="38" t="n">
        <f aca="false">A243</f>
        <v>44246</v>
      </c>
      <c r="C243" s="39"/>
      <c r="D243" s="40" t="n">
        <f aca="false">$B$8-SUM($C$11:C243)</f>
        <v>120</v>
      </c>
      <c r="E243" s="41"/>
      <c r="F243" s="41"/>
    </row>
    <row r="244" customFormat="false" ht="12.75" hidden="false" customHeight="false" outlineLevel="0" collapsed="false">
      <c r="A244" s="37" t="n">
        <f aca="false">A243+1</f>
        <v>44247</v>
      </c>
      <c r="B244" s="38" t="n">
        <f aca="false">A244</f>
        <v>44247</v>
      </c>
      <c r="C244" s="39"/>
      <c r="D244" s="40" t="n">
        <f aca="false">$B$8-SUM($C$11:C244)</f>
        <v>120</v>
      </c>
      <c r="E244" s="41"/>
      <c r="F244" s="41"/>
    </row>
    <row r="245" customFormat="false" ht="12.75" hidden="false" customHeight="false" outlineLevel="0" collapsed="false">
      <c r="A245" s="37" t="n">
        <f aca="false">A244+1</f>
        <v>44248</v>
      </c>
      <c r="B245" s="38" t="n">
        <f aca="false">A245</f>
        <v>44248</v>
      </c>
      <c r="C245" s="39"/>
      <c r="D245" s="40" t="n">
        <f aca="false">$B$8-SUM($C$11:C245)</f>
        <v>120</v>
      </c>
      <c r="E245" s="41"/>
      <c r="F245" s="41"/>
    </row>
    <row r="246" customFormat="false" ht="12.75" hidden="false" customHeight="false" outlineLevel="0" collapsed="false">
      <c r="A246" s="37" t="n">
        <f aca="false">A245+1</f>
        <v>44249</v>
      </c>
      <c r="B246" s="38" t="n">
        <f aca="false">A246</f>
        <v>44249</v>
      </c>
      <c r="C246" s="39"/>
      <c r="D246" s="40" t="n">
        <f aca="false">$B$8-SUM($C$11:C246)</f>
        <v>120</v>
      </c>
      <c r="E246" s="41"/>
      <c r="F246" s="41"/>
    </row>
    <row r="247" customFormat="false" ht="12.75" hidden="false" customHeight="false" outlineLevel="0" collapsed="false">
      <c r="A247" s="37" t="n">
        <f aca="false">A246+1</f>
        <v>44250</v>
      </c>
      <c r="B247" s="38" t="n">
        <f aca="false">A247</f>
        <v>44250</v>
      </c>
      <c r="C247" s="39"/>
      <c r="D247" s="40" t="n">
        <f aca="false">$B$8-SUM($C$11:C247)</f>
        <v>120</v>
      </c>
      <c r="E247" s="41"/>
      <c r="F247" s="41"/>
    </row>
    <row r="248" customFormat="false" ht="12.75" hidden="false" customHeight="false" outlineLevel="0" collapsed="false">
      <c r="A248" s="37" t="n">
        <f aca="false">A247+1</f>
        <v>44251</v>
      </c>
      <c r="B248" s="38" t="n">
        <f aca="false">A248</f>
        <v>44251</v>
      </c>
      <c r="C248" s="39"/>
      <c r="D248" s="40" t="n">
        <f aca="false">$B$8-SUM($C$11:C248)</f>
        <v>120</v>
      </c>
      <c r="E248" s="41"/>
      <c r="F248" s="41"/>
    </row>
    <row r="249" customFormat="false" ht="12.75" hidden="false" customHeight="false" outlineLevel="0" collapsed="false">
      <c r="A249" s="37" t="n">
        <f aca="false">A248+1</f>
        <v>44252</v>
      </c>
      <c r="B249" s="38" t="n">
        <f aca="false">A249</f>
        <v>44252</v>
      </c>
      <c r="C249" s="39"/>
      <c r="D249" s="40" t="n">
        <f aca="false">$B$8-SUM($C$11:C249)</f>
        <v>120</v>
      </c>
      <c r="E249" s="41"/>
      <c r="F249" s="41"/>
    </row>
    <row r="250" customFormat="false" ht="12.75" hidden="false" customHeight="false" outlineLevel="0" collapsed="false">
      <c r="A250" s="37" t="n">
        <f aca="false">A249+1</f>
        <v>44253</v>
      </c>
      <c r="B250" s="38" t="n">
        <f aca="false">A250</f>
        <v>44253</v>
      </c>
      <c r="C250" s="39"/>
      <c r="D250" s="40" t="n">
        <f aca="false">$B$8-SUM($C$11:C250)</f>
        <v>120</v>
      </c>
      <c r="E250" s="41"/>
      <c r="F250" s="41"/>
    </row>
    <row r="251" customFormat="false" ht="12.75" hidden="false" customHeight="false" outlineLevel="0" collapsed="false">
      <c r="A251" s="37" t="n">
        <f aca="false">A250+1</f>
        <v>44254</v>
      </c>
      <c r="B251" s="38" t="n">
        <f aca="false">A251</f>
        <v>44254</v>
      </c>
      <c r="C251" s="39"/>
      <c r="D251" s="40" t="n">
        <f aca="false">$B$8-SUM($C$11:C251)</f>
        <v>120</v>
      </c>
      <c r="E251" s="41"/>
      <c r="F251" s="41"/>
    </row>
    <row r="252" customFormat="false" ht="12.75" hidden="false" customHeight="false" outlineLevel="0" collapsed="false">
      <c r="A252" s="37" t="n">
        <f aca="false">A251+1</f>
        <v>44255</v>
      </c>
      <c r="B252" s="38" t="n">
        <f aca="false">A252</f>
        <v>44255</v>
      </c>
      <c r="C252" s="39"/>
      <c r="D252" s="40" t="n">
        <f aca="false">$B$8-SUM($C$11:C252)</f>
        <v>120</v>
      </c>
      <c r="E252" s="41"/>
      <c r="F252" s="41"/>
    </row>
    <row r="253" customFormat="false" ht="12.75" hidden="false" customHeight="false" outlineLevel="0" collapsed="false">
      <c r="A253" s="37" t="n">
        <f aca="false">A252+1</f>
        <v>44256</v>
      </c>
      <c r="B253" s="38" t="n">
        <f aca="false">A253</f>
        <v>44256</v>
      </c>
      <c r="C253" s="39"/>
      <c r="D253" s="40" t="n">
        <f aca="false">$B$8-SUM($C$11:C253)</f>
        <v>120</v>
      </c>
      <c r="E253" s="41"/>
      <c r="F253" s="41"/>
    </row>
    <row r="254" customFormat="false" ht="12.75" hidden="false" customHeight="false" outlineLevel="0" collapsed="false">
      <c r="A254" s="37" t="n">
        <f aca="false">A253+1</f>
        <v>44257</v>
      </c>
      <c r="B254" s="38" t="n">
        <f aca="false">A254</f>
        <v>44257</v>
      </c>
      <c r="C254" s="39"/>
      <c r="D254" s="40" t="n">
        <f aca="false">$B$8-SUM($C$11:C254)</f>
        <v>120</v>
      </c>
      <c r="E254" s="41"/>
      <c r="F254" s="41"/>
    </row>
    <row r="255" customFormat="false" ht="12.75" hidden="false" customHeight="false" outlineLevel="0" collapsed="false">
      <c r="A255" s="37" t="n">
        <f aca="false">A254+1</f>
        <v>44258</v>
      </c>
      <c r="B255" s="38" t="n">
        <f aca="false">A255</f>
        <v>44258</v>
      </c>
      <c r="C255" s="39"/>
      <c r="D255" s="40" t="n">
        <f aca="false">$B$8-SUM($C$11:C255)</f>
        <v>120</v>
      </c>
      <c r="E255" s="41"/>
      <c r="F255" s="41"/>
    </row>
    <row r="256" customFormat="false" ht="12.75" hidden="false" customHeight="false" outlineLevel="0" collapsed="false">
      <c r="A256" s="37" t="n">
        <f aca="false">A255+1</f>
        <v>44259</v>
      </c>
      <c r="B256" s="38" t="n">
        <f aca="false">A256</f>
        <v>44259</v>
      </c>
      <c r="C256" s="39"/>
      <c r="D256" s="40" t="n">
        <f aca="false">$B$8-SUM($C$11:C256)</f>
        <v>120</v>
      </c>
      <c r="E256" s="41"/>
      <c r="F256" s="41"/>
    </row>
    <row r="257" customFormat="false" ht="12.75" hidden="false" customHeight="false" outlineLevel="0" collapsed="false">
      <c r="A257" s="37" t="n">
        <f aca="false">A256+1</f>
        <v>44260</v>
      </c>
      <c r="B257" s="38" t="n">
        <f aca="false">A257</f>
        <v>44260</v>
      </c>
      <c r="C257" s="39"/>
      <c r="D257" s="40" t="n">
        <f aca="false">$B$8-SUM($C$11:C257)</f>
        <v>120</v>
      </c>
      <c r="E257" s="41"/>
      <c r="F257" s="41"/>
    </row>
    <row r="258" customFormat="false" ht="12.75" hidden="false" customHeight="false" outlineLevel="0" collapsed="false">
      <c r="A258" s="37" t="n">
        <f aca="false">A257+1</f>
        <v>44261</v>
      </c>
      <c r="B258" s="38" t="n">
        <f aca="false">A258</f>
        <v>44261</v>
      </c>
      <c r="C258" s="39"/>
      <c r="D258" s="40" t="n">
        <f aca="false">$B$8-SUM($C$11:C258)</f>
        <v>120</v>
      </c>
      <c r="E258" s="41"/>
      <c r="F258" s="41"/>
    </row>
    <row r="259" customFormat="false" ht="12.75" hidden="false" customHeight="false" outlineLevel="0" collapsed="false">
      <c r="A259" s="37" t="n">
        <f aca="false">A258+1</f>
        <v>44262</v>
      </c>
      <c r="B259" s="38" t="n">
        <f aca="false">A259</f>
        <v>44262</v>
      </c>
      <c r="C259" s="39"/>
      <c r="D259" s="40" t="n">
        <f aca="false">$B$8-SUM($C$11:C259)</f>
        <v>120</v>
      </c>
      <c r="E259" s="41"/>
      <c r="F259" s="41"/>
    </row>
    <row r="260" customFormat="false" ht="12.75" hidden="false" customHeight="false" outlineLevel="0" collapsed="false">
      <c r="A260" s="37" t="n">
        <f aca="false">A259+1</f>
        <v>44263</v>
      </c>
      <c r="B260" s="38" t="n">
        <f aca="false">A260</f>
        <v>44263</v>
      </c>
      <c r="C260" s="39"/>
      <c r="D260" s="40" t="n">
        <f aca="false">$B$8-SUM($C$11:C260)</f>
        <v>120</v>
      </c>
      <c r="E260" s="41"/>
      <c r="F260" s="41"/>
    </row>
    <row r="261" customFormat="false" ht="12.75" hidden="false" customHeight="false" outlineLevel="0" collapsed="false">
      <c r="A261" s="37" t="n">
        <f aca="false">A260+1</f>
        <v>44264</v>
      </c>
      <c r="B261" s="38" t="n">
        <f aca="false">A261</f>
        <v>44264</v>
      </c>
      <c r="C261" s="39"/>
      <c r="D261" s="40" t="n">
        <f aca="false">$B$8-SUM($C$11:C261)</f>
        <v>120</v>
      </c>
      <c r="E261" s="41"/>
      <c r="F261" s="41"/>
    </row>
    <row r="262" customFormat="false" ht="12.75" hidden="false" customHeight="false" outlineLevel="0" collapsed="false">
      <c r="A262" s="37" t="n">
        <f aca="false">A261+1</f>
        <v>44265</v>
      </c>
      <c r="B262" s="38" t="n">
        <f aca="false">A262</f>
        <v>44265</v>
      </c>
      <c r="C262" s="39"/>
      <c r="D262" s="40" t="n">
        <f aca="false">$B$8-SUM($C$11:C262)</f>
        <v>120</v>
      </c>
      <c r="E262" s="41"/>
      <c r="F262" s="41"/>
    </row>
    <row r="263" customFormat="false" ht="12.75" hidden="false" customHeight="false" outlineLevel="0" collapsed="false">
      <c r="A263" s="37" t="n">
        <f aca="false">A262+1</f>
        <v>44266</v>
      </c>
      <c r="B263" s="38" t="n">
        <f aca="false">A263</f>
        <v>44266</v>
      </c>
      <c r="C263" s="39"/>
      <c r="D263" s="40" t="n">
        <f aca="false">$B$8-SUM($C$11:C263)</f>
        <v>120</v>
      </c>
      <c r="E263" s="41"/>
      <c r="F263" s="41"/>
    </row>
    <row r="264" customFormat="false" ht="12.75" hidden="false" customHeight="false" outlineLevel="0" collapsed="false">
      <c r="A264" s="37" t="n">
        <f aca="false">A263+1</f>
        <v>44267</v>
      </c>
      <c r="B264" s="38" t="n">
        <f aca="false">A264</f>
        <v>44267</v>
      </c>
      <c r="C264" s="39"/>
      <c r="D264" s="40" t="n">
        <f aca="false">$B$8-SUM($C$11:C264)</f>
        <v>120</v>
      </c>
      <c r="E264" s="41"/>
      <c r="F264" s="41"/>
    </row>
    <row r="265" customFormat="false" ht="12.75" hidden="false" customHeight="false" outlineLevel="0" collapsed="false">
      <c r="A265" s="37" t="n">
        <f aca="false">A264+1</f>
        <v>44268</v>
      </c>
      <c r="B265" s="38" t="n">
        <f aca="false">A265</f>
        <v>44268</v>
      </c>
      <c r="C265" s="39"/>
      <c r="D265" s="40" t="n">
        <f aca="false">$B$8-SUM($C$11:C265)</f>
        <v>120</v>
      </c>
      <c r="E265" s="41"/>
      <c r="F265" s="41"/>
    </row>
    <row r="266" customFormat="false" ht="12.75" hidden="false" customHeight="false" outlineLevel="0" collapsed="false">
      <c r="A266" s="37" t="n">
        <f aca="false">A265+1</f>
        <v>44269</v>
      </c>
      <c r="B266" s="38" t="n">
        <f aca="false">A266</f>
        <v>44269</v>
      </c>
      <c r="C266" s="39"/>
      <c r="D266" s="40" t="n">
        <f aca="false">$B$8-SUM($C$11:C266)</f>
        <v>120</v>
      </c>
      <c r="E266" s="41"/>
      <c r="F266" s="41"/>
    </row>
    <row r="267" customFormat="false" ht="12.75" hidden="false" customHeight="false" outlineLevel="0" collapsed="false">
      <c r="A267" s="37" t="n">
        <f aca="false">A266+1</f>
        <v>44270</v>
      </c>
      <c r="B267" s="38" t="n">
        <f aca="false">A267</f>
        <v>44270</v>
      </c>
      <c r="C267" s="39"/>
      <c r="D267" s="40" t="n">
        <f aca="false">$B$8-SUM($C$11:C267)</f>
        <v>120</v>
      </c>
      <c r="E267" s="41"/>
      <c r="F267" s="41"/>
    </row>
    <row r="268" customFormat="false" ht="12.75" hidden="false" customHeight="false" outlineLevel="0" collapsed="false">
      <c r="A268" s="37" t="n">
        <f aca="false">A267+1</f>
        <v>44271</v>
      </c>
      <c r="B268" s="38" t="n">
        <f aca="false">A268</f>
        <v>44271</v>
      </c>
      <c r="C268" s="39"/>
      <c r="D268" s="40" t="n">
        <f aca="false">$B$8-SUM($C$11:C268)</f>
        <v>120</v>
      </c>
      <c r="E268" s="41"/>
      <c r="F268" s="41"/>
    </row>
    <row r="269" customFormat="false" ht="12.75" hidden="false" customHeight="false" outlineLevel="0" collapsed="false">
      <c r="A269" s="37" t="n">
        <f aca="false">A268+1</f>
        <v>44272</v>
      </c>
      <c r="B269" s="38" t="n">
        <f aca="false">A269</f>
        <v>44272</v>
      </c>
      <c r="C269" s="39"/>
      <c r="D269" s="40" t="n">
        <f aca="false">$B$8-SUM($C$11:C269)</f>
        <v>120</v>
      </c>
      <c r="E269" s="41"/>
      <c r="F269" s="41"/>
    </row>
    <row r="270" customFormat="false" ht="12.75" hidden="false" customHeight="false" outlineLevel="0" collapsed="false">
      <c r="A270" s="37" t="n">
        <f aca="false">A269+1</f>
        <v>44273</v>
      </c>
      <c r="B270" s="38" t="n">
        <f aca="false">A270</f>
        <v>44273</v>
      </c>
      <c r="C270" s="39"/>
      <c r="D270" s="40" t="n">
        <f aca="false">$B$8-SUM($C$11:C270)</f>
        <v>120</v>
      </c>
      <c r="E270" s="41"/>
      <c r="F270" s="41"/>
    </row>
    <row r="271" customFormat="false" ht="12.75" hidden="false" customHeight="false" outlineLevel="0" collapsed="false">
      <c r="A271" s="37" t="n">
        <f aca="false">A270+1</f>
        <v>44274</v>
      </c>
      <c r="B271" s="38" t="n">
        <f aca="false">A271</f>
        <v>44274</v>
      </c>
      <c r="C271" s="39"/>
      <c r="D271" s="40" t="n">
        <f aca="false">$B$8-SUM($C$11:C271)</f>
        <v>120</v>
      </c>
      <c r="E271" s="41"/>
      <c r="F271" s="41"/>
    </row>
    <row r="272" customFormat="false" ht="12.75" hidden="false" customHeight="false" outlineLevel="0" collapsed="false">
      <c r="A272" s="37" t="n">
        <f aca="false">A271+1</f>
        <v>44275</v>
      </c>
      <c r="B272" s="38" t="n">
        <f aca="false">A272</f>
        <v>44275</v>
      </c>
      <c r="C272" s="39"/>
      <c r="D272" s="40" t="n">
        <f aca="false">$B$8-SUM($C$11:C272)</f>
        <v>120</v>
      </c>
      <c r="E272" s="41"/>
      <c r="F272" s="41"/>
    </row>
    <row r="273" customFormat="false" ht="12.75" hidden="false" customHeight="false" outlineLevel="0" collapsed="false">
      <c r="A273" s="37" t="n">
        <f aca="false">A272+1</f>
        <v>44276</v>
      </c>
      <c r="B273" s="38" t="n">
        <f aca="false">A273</f>
        <v>44276</v>
      </c>
      <c r="C273" s="39"/>
      <c r="D273" s="40" t="n">
        <f aca="false">$B$8-SUM($C$11:C273)</f>
        <v>120</v>
      </c>
      <c r="E273" s="41"/>
      <c r="F273" s="41"/>
    </row>
    <row r="274" customFormat="false" ht="12.75" hidden="false" customHeight="false" outlineLevel="0" collapsed="false">
      <c r="A274" s="37" t="n">
        <f aca="false">A273+1</f>
        <v>44277</v>
      </c>
      <c r="B274" s="38" t="n">
        <f aca="false">A274</f>
        <v>44277</v>
      </c>
      <c r="C274" s="39"/>
      <c r="D274" s="40" t="n">
        <f aca="false">$B$8-SUM($C$11:C274)</f>
        <v>120</v>
      </c>
      <c r="E274" s="41"/>
      <c r="F274" s="41"/>
    </row>
    <row r="275" customFormat="false" ht="12.75" hidden="false" customHeight="false" outlineLevel="0" collapsed="false">
      <c r="A275" s="37" t="n">
        <f aca="false">A274+1</f>
        <v>44278</v>
      </c>
      <c r="B275" s="38" t="n">
        <f aca="false">A275</f>
        <v>44278</v>
      </c>
      <c r="C275" s="39"/>
      <c r="D275" s="40" t="n">
        <f aca="false">$B$8-SUM($C$11:C275)</f>
        <v>120</v>
      </c>
      <c r="E275" s="41"/>
      <c r="F275" s="41"/>
    </row>
    <row r="276" customFormat="false" ht="12.75" hidden="false" customHeight="false" outlineLevel="0" collapsed="false">
      <c r="A276" s="37" t="n">
        <f aca="false">A275+1</f>
        <v>44279</v>
      </c>
      <c r="B276" s="38" t="n">
        <f aca="false">A276</f>
        <v>44279</v>
      </c>
      <c r="C276" s="39"/>
      <c r="D276" s="40" t="n">
        <f aca="false">$B$8-SUM($C$11:C276)</f>
        <v>120</v>
      </c>
      <c r="E276" s="41"/>
      <c r="F276" s="41"/>
    </row>
    <row r="277" customFormat="false" ht="12.75" hidden="false" customHeight="false" outlineLevel="0" collapsed="false">
      <c r="A277" s="37" t="n">
        <f aca="false">A276+1</f>
        <v>44280</v>
      </c>
      <c r="B277" s="38" t="n">
        <f aca="false">A277</f>
        <v>44280</v>
      </c>
      <c r="C277" s="39"/>
      <c r="D277" s="40" t="n">
        <f aca="false">$B$8-SUM($C$11:C277)</f>
        <v>120</v>
      </c>
      <c r="E277" s="41"/>
      <c r="F277" s="41"/>
    </row>
    <row r="278" customFormat="false" ht="12.75" hidden="false" customHeight="false" outlineLevel="0" collapsed="false">
      <c r="A278" s="37" t="n">
        <f aca="false">A277+1</f>
        <v>44281</v>
      </c>
      <c r="B278" s="38" t="n">
        <f aca="false">A278</f>
        <v>44281</v>
      </c>
      <c r="C278" s="39"/>
      <c r="D278" s="40" t="n">
        <f aca="false">$B$8-SUM($C$11:C278)</f>
        <v>120</v>
      </c>
      <c r="E278" s="41"/>
      <c r="F278" s="41"/>
    </row>
    <row r="279" customFormat="false" ht="12.75" hidden="false" customHeight="false" outlineLevel="0" collapsed="false">
      <c r="A279" s="37" t="n">
        <f aca="false">A278+1</f>
        <v>44282</v>
      </c>
      <c r="B279" s="38" t="n">
        <f aca="false">A279</f>
        <v>44282</v>
      </c>
      <c r="C279" s="39"/>
      <c r="D279" s="40" t="n">
        <f aca="false">$B$8-SUM($C$11:C279)</f>
        <v>120</v>
      </c>
      <c r="E279" s="41"/>
      <c r="F279" s="41"/>
    </row>
    <row r="280" customFormat="false" ht="12.75" hidden="false" customHeight="false" outlineLevel="0" collapsed="false">
      <c r="A280" s="37" t="n">
        <f aca="false">A279+1</f>
        <v>44283</v>
      </c>
      <c r="B280" s="38" t="n">
        <f aca="false">A280</f>
        <v>44283</v>
      </c>
      <c r="C280" s="39"/>
      <c r="D280" s="40" t="n">
        <f aca="false">$B$8-SUM($C$11:C280)</f>
        <v>120</v>
      </c>
      <c r="E280" s="41"/>
      <c r="F280" s="41"/>
    </row>
    <row r="281" customFormat="false" ht="12.75" hidden="false" customHeight="false" outlineLevel="0" collapsed="false">
      <c r="A281" s="37" t="n">
        <f aca="false">A280+1</f>
        <v>44284</v>
      </c>
      <c r="B281" s="38" t="n">
        <f aca="false">A281</f>
        <v>44284</v>
      </c>
      <c r="C281" s="39"/>
      <c r="D281" s="40" t="n">
        <f aca="false">$B$8-SUM($C$11:C281)</f>
        <v>120</v>
      </c>
      <c r="E281" s="41"/>
      <c r="F281" s="41"/>
    </row>
    <row r="282" customFormat="false" ht="12.75" hidden="false" customHeight="false" outlineLevel="0" collapsed="false">
      <c r="A282" s="37" t="n">
        <f aca="false">A281+1</f>
        <v>44285</v>
      </c>
      <c r="B282" s="38" t="n">
        <f aca="false">A282</f>
        <v>44285</v>
      </c>
      <c r="C282" s="39"/>
      <c r="D282" s="40" t="n">
        <f aca="false">$B$8-SUM($C$11:C282)</f>
        <v>120</v>
      </c>
      <c r="E282" s="41"/>
      <c r="F282" s="41"/>
    </row>
    <row r="283" customFormat="false" ht="12.75" hidden="false" customHeight="false" outlineLevel="0" collapsed="false">
      <c r="A283" s="37" t="n">
        <f aca="false">A282+1</f>
        <v>44286</v>
      </c>
      <c r="B283" s="38" t="n">
        <f aca="false">A283</f>
        <v>44286</v>
      </c>
      <c r="C283" s="39"/>
      <c r="D283" s="40" t="n">
        <f aca="false">$B$8-SUM($C$11:C283)</f>
        <v>120</v>
      </c>
      <c r="E283" s="41"/>
      <c r="F283" s="41"/>
    </row>
    <row r="284" customFormat="false" ht="12.75" hidden="false" customHeight="false" outlineLevel="0" collapsed="false">
      <c r="A284" s="37" t="n">
        <f aca="false">A283+1</f>
        <v>44287</v>
      </c>
      <c r="B284" s="38" t="n">
        <f aca="false">A284</f>
        <v>44287</v>
      </c>
      <c r="C284" s="39"/>
      <c r="D284" s="40" t="n">
        <f aca="false">$B$8-SUM($C$11:C284)</f>
        <v>120</v>
      </c>
      <c r="E284" s="41"/>
      <c r="F284" s="41"/>
    </row>
    <row r="285" customFormat="false" ht="12.75" hidden="false" customHeight="false" outlineLevel="0" collapsed="false">
      <c r="A285" s="37" t="n">
        <f aca="false">A284+1</f>
        <v>44288</v>
      </c>
      <c r="B285" s="38" t="n">
        <f aca="false">A285</f>
        <v>44288</v>
      </c>
      <c r="C285" s="39"/>
      <c r="D285" s="40" t="n">
        <f aca="false">$B$8-SUM($C$11:C285)</f>
        <v>120</v>
      </c>
      <c r="E285" s="41"/>
      <c r="F285" s="41"/>
    </row>
    <row r="286" customFormat="false" ht="12.75" hidden="false" customHeight="false" outlineLevel="0" collapsed="false">
      <c r="A286" s="37" t="n">
        <f aca="false">A285+1</f>
        <v>44289</v>
      </c>
      <c r="B286" s="38" t="n">
        <f aca="false">A286</f>
        <v>44289</v>
      </c>
      <c r="C286" s="39"/>
      <c r="D286" s="40" t="n">
        <f aca="false">$B$8-SUM($C$11:C286)</f>
        <v>120</v>
      </c>
      <c r="E286" s="41"/>
      <c r="F286" s="41"/>
    </row>
    <row r="287" customFormat="false" ht="12.75" hidden="false" customHeight="false" outlineLevel="0" collapsed="false">
      <c r="A287" s="37" t="n">
        <f aca="false">A286+1</f>
        <v>44290</v>
      </c>
      <c r="B287" s="38" t="n">
        <f aca="false">A287</f>
        <v>44290</v>
      </c>
      <c r="C287" s="39"/>
      <c r="D287" s="40" t="n">
        <f aca="false">$B$8-SUM($C$11:C287)</f>
        <v>120</v>
      </c>
      <c r="E287" s="41"/>
      <c r="F287" s="41"/>
    </row>
    <row r="288" customFormat="false" ht="12.75" hidden="false" customHeight="false" outlineLevel="0" collapsed="false">
      <c r="A288" s="37" t="n">
        <f aca="false">A287+1</f>
        <v>44291</v>
      </c>
      <c r="B288" s="38" t="n">
        <f aca="false">A288</f>
        <v>44291</v>
      </c>
      <c r="C288" s="39"/>
      <c r="D288" s="40" t="n">
        <f aca="false">$B$8-SUM($C$11:C288)</f>
        <v>120</v>
      </c>
      <c r="E288" s="41"/>
      <c r="F288" s="41"/>
    </row>
    <row r="289" customFormat="false" ht="12.75" hidden="false" customHeight="false" outlineLevel="0" collapsed="false">
      <c r="A289" s="37" t="n">
        <f aca="false">A288+1</f>
        <v>44292</v>
      </c>
      <c r="B289" s="38" t="n">
        <f aca="false">A289</f>
        <v>44292</v>
      </c>
      <c r="C289" s="39"/>
      <c r="D289" s="40" t="n">
        <f aca="false">$B$8-SUM($C$11:C289)</f>
        <v>120</v>
      </c>
      <c r="E289" s="41"/>
      <c r="F289" s="41"/>
    </row>
    <row r="290" customFormat="false" ht="12.75" hidden="false" customHeight="false" outlineLevel="0" collapsed="false">
      <c r="A290" s="37" t="n">
        <f aca="false">A289+1</f>
        <v>44293</v>
      </c>
      <c r="B290" s="38" t="n">
        <f aca="false">A290</f>
        <v>44293</v>
      </c>
      <c r="C290" s="39"/>
      <c r="D290" s="40" t="n">
        <f aca="false">$B$8-SUM($C$11:C290)</f>
        <v>120</v>
      </c>
      <c r="E290" s="41"/>
      <c r="F290" s="41"/>
    </row>
    <row r="291" customFormat="false" ht="12.75" hidden="false" customHeight="false" outlineLevel="0" collapsed="false">
      <c r="A291" s="37" t="n">
        <f aca="false">A290+1</f>
        <v>44294</v>
      </c>
      <c r="B291" s="38" t="n">
        <f aca="false">A291</f>
        <v>44294</v>
      </c>
      <c r="C291" s="39"/>
      <c r="D291" s="40" t="n">
        <f aca="false">$B$8-SUM($C$11:C291)</f>
        <v>120</v>
      </c>
      <c r="E291" s="41"/>
      <c r="F291" s="41"/>
    </row>
    <row r="292" customFormat="false" ht="12.75" hidden="false" customHeight="false" outlineLevel="0" collapsed="false">
      <c r="A292" s="37" t="n">
        <f aca="false">A291+1</f>
        <v>44295</v>
      </c>
      <c r="B292" s="38" t="n">
        <f aca="false">A292</f>
        <v>44295</v>
      </c>
      <c r="C292" s="39"/>
      <c r="D292" s="40" t="n">
        <f aca="false">$B$8-SUM($C$11:C292)</f>
        <v>120</v>
      </c>
      <c r="E292" s="41"/>
      <c r="F292" s="41"/>
    </row>
    <row r="293" customFormat="false" ht="12.75" hidden="false" customHeight="false" outlineLevel="0" collapsed="false">
      <c r="A293" s="37" t="n">
        <f aca="false">A292+1</f>
        <v>44296</v>
      </c>
      <c r="B293" s="38" t="n">
        <f aca="false">A293</f>
        <v>44296</v>
      </c>
      <c r="C293" s="39"/>
      <c r="D293" s="40" t="n">
        <f aca="false">$B$8-SUM($C$11:C293)</f>
        <v>120</v>
      </c>
      <c r="E293" s="41"/>
      <c r="F293" s="41"/>
    </row>
    <row r="294" customFormat="false" ht="12.75" hidden="false" customHeight="false" outlineLevel="0" collapsed="false">
      <c r="A294" s="37" t="n">
        <f aca="false">A293+1</f>
        <v>44297</v>
      </c>
      <c r="B294" s="38" t="n">
        <f aca="false">A294</f>
        <v>44297</v>
      </c>
      <c r="C294" s="39"/>
      <c r="D294" s="40" t="n">
        <f aca="false">$B$8-SUM($C$11:C294)</f>
        <v>120</v>
      </c>
      <c r="E294" s="41"/>
      <c r="F294" s="41"/>
    </row>
    <row r="295" customFormat="false" ht="12.75" hidden="false" customHeight="false" outlineLevel="0" collapsed="false">
      <c r="A295" s="37" t="n">
        <f aca="false">A294+1</f>
        <v>44298</v>
      </c>
      <c r="B295" s="38" t="n">
        <f aca="false">A295</f>
        <v>44298</v>
      </c>
      <c r="C295" s="39"/>
      <c r="D295" s="40" t="n">
        <f aca="false">$B$8-SUM($C$11:C295)</f>
        <v>120</v>
      </c>
      <c r="E295" s="41"/>
      <c r="F295" s="41"/>
    </row>
    <row r="296" customFormat="false" ht="12.75" hidden="false" customHeight="false" outlineLevel="0" collapsed="false">
      <c r="A296" s="37" t="n">
        <f aca="false">A295+1</f>
        <v>44299</v>
      </c>
      <c r="B296" s="38" t="n">
        <f aca="false">A296</f>
        <v>44299</v>
      </c>
      <c r="C296" s="39"/>
      <c r="D296" s="40" t="n">
        <f aca="false">$B$8-SUM($C$11:C296)</f>
        <v>120</v>
      </c>
      <c r="E296" s="41"/>
      <c r="F296" s="41"/>
    </row>
    <row r="297" customFormat="false" ht="12.75" hidden="false" customHeight="false" outlineLevel="0" collapsed="false">
      <c r="A297" s="37" t="n">
        <f aca="false">A296+1</f>
        <v>44300</v>
      </c>
      <c r="B297" s="38" t="n">
        <f aca="false">A297</f>
        <v>44300</v>
      </c>
      <c r="C297" s="39"/>
      <c r="D297" s="40" t="n">
        <f aca="false">$B$8-SUM($C$11:C297)</f>
        <v>120</v>
      </c>
      <c r="E297" s="41"/>
      <c r="F297" s="41"/>
    </row>
    <row r="298" customFormat="false" ht="12.75" hidden="false" customHeight="false" outlineLevel="0" collapsed="false">
      <c r="A298" s="37" t="n">
        <f aca="false">A297+1</f>
        <v>44301</v>
      </c>
      <c r="B298" s="38" t="n">
        <f aca="false">A298</f>
        <v>44301</v>
      </c>
      <c r="C298" s="39"/>
      <c r="D298" s="40" t="n">
        <f aca="false">$B$8-SUM($C$11:C298)</f>
        <v>120</v>
      </c>
      <c r="E298" s="41"/>
      <c r="F298" s="41"/>
    </row>
    <row r="299" customFormat="false" ht="12.75" hidden="false" customHeight="false" outlineLevel="0" collapsed="false">
      <c r="A299" s="37" t="n">
        <f aca="false">A298+1</f>
        <v>44302</v>
      </c>
      <c r="B299" s="38" t="n">
        <f aca="false">A299</f>
        <v>44302</v>
      </c>
      <c r="C299" s="39"/>
      <c r="D299" s="40" t="n">
        <f aca="false">$B$8-SUM($C$11:C299)</f>
        <v>120</v>
      </c>
      <c r="E299" s="41"/>
      <c r="F299" s="41"/>
    </row>
    <row r="300" customFormat="false" ht="12.75" hidden="false" customHeight="false" outlineLevel="0" collapsed="false">
      <c r="A300" s="37" t="n">
        <f aca="false">A299+1</f>
        <v>44303</v>
      </c>
      <c r="B300" s="38" t="n">
        <f aca="false">A300</f>
        <v>44303</v>
      </c>
      <c r="C300" s="39"/>
      <c r="D300" s="40" t="n">
        <f aca="false">$B$8-SUM($C$11:C300)</f>
        <v>120</v>
      </c>
      <c r="E300" s="41"/>
      <c r="F300" s="41"/>
    </row>
    <row r="301" customFormat="false" ht="12.75" hidden="false" customHeight="false" outlineLevel="0" collapsed="false">
      <c r="A301" s="37" t="n">
        <f aca="false">A300+1</f>
        <v>44304</v>
      </c>
      <c r="B301" s="38" t="n">
        <f aca="false">A301</f>
        <v>44304</v>
      </c>
      <c r="C301" s="39"/>
      <c r="D301" s="40" t="n">
        <f aca="false">$B$8-SUM($C$11:C301)</f>
        <v>120</v>
      </c>
      <c r="E301" s="41"/>
      <c r="F301" s="41"/>
    </row>
    <row r="302" customFormat="false" ht="12.75" hidden="false" customHeight="false" outlineLevel="0" collapsed="false">
      <c r="A302" s="37" t="n">
        <f aca="false">A301+1</f>
        <v>44305</v>
      </c>
      <c r="B302" s="38" t="n">
        <f aca="false">A302</f>
        <v>44305</v>
      </c>
      <c r="C302" s="39"/>
      <c r="D302" s="40" t="n">
        <f aca="false">$B$8-SUM($C$11:C302)</f>
        <v>120</v>
      </c>
      <c r="E302" s="41"/>
      <c r="F302" s="41"/>
    </row>
    <row r="303" customFormat="false" ht="12.75" hidden="false" customHeight="false" outlineLevel="0" collapsed="false">
      <c r="A303" s="37" t="n">
        <f aca="false">A302+1</f>
        <v>44306</v>
      </c>
      <c r="B303" s="38" t="n">
        <f aca="false">A303</f>
        <v>44306</v>
      </c>
      <c r="C303" s="39"/>
      <c r="D303" s="40" t="n">
        <f aca="false">$B$8-SUM($C$11:C303)</f>
        <v>120</v>
      </c>
      <c r="E303" s="41"/>
      <c r="F303" s="41"/>
    </row>
    <row r="304" customFormat="false" ht="12.75" hidden="false" customHeight="false" outlineLevel="0" collapsed="false">
      <c r="A304" s="37" t="n">
        <f aca="false">A303+1</f>
        <v>44307</v>
      </c>
      <c r="B304" s="38" t="n">
        <f aca="false">A304</f>
        <v>44307</v>
      </c>
      <c r="C304" s="39"/>
      <c r="D304" s="40" t="n">
        <f aca="false">$B$8-SUM($C$11:C304)</f>
        <v>120</v>
      </c>
      <c r="E304" s="41"/>
      <c r="F304" s="41"/>
    </row>
    <row r="305" customFormat="false" ht="12.75" hidden="false" customHeight="false" outlineLevel="0" collapsed="false">
      <c r="A305" s="37" t="n">
        <f aca="false">A304+1</f>
        <v>44308</v>
      </c>
      <c r="B305" s="38" t="n">
        <f aca="false">A305</f>
        <v>44308</v>
      </c>
      <c r="C305" s="39"/>
      <c r="D305" s="40" t="n">
        <f aca="false">$B$8-SUM($C$11:C305)</f>
        <v>120</v>
      </c>
      <c r="E305" s="41"/>
      <c r="F305" s="41"/>
    </row>
    <row r="306" customFormat="false" ht="12.75" hidden="false" customHeight="false" outlineLevel="0" collapsed="false">
      <c r="A306" s="37" t="n">
        <f aca="false">A305+1</f>
        <v>44309</v>
      </c>
      <c r="B306" s="38" t="n">
        <f aca="false">A306</f>
        <v>44309</v>
      </c>
      <c r="C306" s="39"/>
      <c r="D306" s="40" t="n">
        <f aca="false">$B$8-SUM($C$11:C306)</f>
        <v>120</v>
      </c>
      <c r="E306" s="41"/>
      <c r="F306" s="41"/>
    </row>
    <row r="307" customFormat="false" ht="12.75" hidden="false" customHeight="false" outlineLevel="0" collapsed="false">
      <c r="A307" s="37" t="n">
        <f aca="false">A306+1</f>
        <v>44310</v>
      </c>
      <c r="B307" s="38" t="n">
        <f aca="false">A307</f>
        <v>44310</v>
      </c>
      <c r="C307" s="39"/>
      <c r="D307" s="40" t="n">
        <f aca="false">$B$8-SUM($C$11:C307)</f>
        <v>120</v>
      </c>
      <c r="E307" s="41"/>
      <c r="F307" s="41"/>
    </row>
    <row r="308" customFormat="false" ht="12.75" hidden="false" customHeight="false" outlineLevel="0" collapsed="false">
      <c r="A308" s="37" t="n">
        <f aca="false">A307+1</f>
        <v>44311</v>
      </c>
      <c r="B308" s="38" t="n">
        <f aca="false">A308</f>
        <v>44311</v>
      </c>
      <c r="C308" s="39"/>
      <c r="D308" s="40" t="n">
        <f aca="false">$B$8-SUM($C$11:C308)</f>
        <v>120</v>
      </c>
      <c r="E308" s="41"/>
      <c r="F308" s="41"/>
    </row>
    <row r="309" customFormat="false" ht="12.75" hidden="false" customHeight="false" outlineLevel="0" collapsed="false">
      <c r="A309" s="37" t="n">
        <f aca="false">A308+1</f>
        <v>44312</v>
      </c>
      <c r="B309" s="38" t="n">
        <f aca="false">A309</f>
        <v>44312</v>
      </c>
      <c r="C309" s="39"/>
      <c r="D309" s="40" t="n">
        <f aca="false">$B$8-SUM($C$11:C309)</f>
        <v>120</v>
      </c>
      <c r="E309" s="41"/>
      <c r="F309" s="41"/>
    </row>
    <row r="310" customFormat="false" ht="12.75" hidden="false" customHeight="false" outlineLevel="0" collapsed="false">
      <c r="A310" s="37" t="n">
        <f aca="false">A309+1</f>
        <v>44313</v>
      </c>
      <c r="B310" s="38" t="n">
        <f aca="false">A310</f>
        <v>44313</v>
      </c>
      <c r="C310" s="39"/>
      <c r="D310" s="40" t="n">
        <f aca="false">$B$8-SUM($C$11:C310)</f>
        <v>120</v>
      </c>
      <c r="E310" s="41"/>
      <c r="F310" s="41"/>
    </row>
    <row r="311" customFormat="false" ht="12.75" hidden="false" customHeight="false" outlineLevel="0" collapsed="false">
      <c r="A311" s="37" t="n">
        <f aca="false">A310+1</f>
        <v>44314</v>
      </c>
      <c r="B311" s="38" t="n">
        <f aca="false">A311</f>
        <v>44314</v>
      </c>
      <c r="C311" s="39"/>
      <c r="D311" s="40" t="n">
        <f aca="false">$B$8-SUM($C$11:C311)</f>
        <v>120</v>
      </c>
      <c r="E311" s="41"/>
      <c r="F311" s="41"/>
    </row>
    <row r="312" customFormat="false" ht="12.75" hidden="false" customHeight="false" outlineLevel="0" collapsed="false">
      <c r="A312" s="37" t="n">
        <f aca="false">A311+1</f>
        <v>44315</v>
      </c>
      <c r="B312" s="38" t="n">
        <f aca="false">A312</f>
        <v>44315</v>
      </c>
      <c r="C312" s="39"/>
      <c r="D312" s="40" t="n">
        <f aca="false">$B$8-SUM($C$11:C312)</f>
        <v>120</v>
      </c>
      <c r="E312" s="41"/>
      <c r="F312" s="41"/>
    </row>
    <row r="313" customFormat="false" ht="12.75" hidden="false" customHeight="false" outlineLevel="0" collapsed="false">
      <c r="A313" s="37" t="n">
        <f aca="false">A312+1</f>
        <v>44316</v>
      </c>
      <c r="B313" s="38" t="n">
        <f aca="false">A313</f>
        <v>44316</v>
      </c>
      <c r="C313" s="39"/>
      <c r="D313" s="40" t="n">
        <f aca="false">$B$8-SUM($C$11:C313)</f>
        <v>120</v>
      </c>
      <c r="E313" s="41"/>
      <c r="F313" s="41"/>
    </row>
    <row r="314" customFormat="false" ht="12.75" hidden="false" customHeight="false" outlineLevel="0" collapsed="false">
      <c r="A314" s="37" t="n">
        <f aca="false">A313+1</f>
        <v>44317</v>
      </c>
      <c r="B314" s="38" t="n">
        <f aca="false">A314</f>
        <v>44317</v>
      </c>
      <c r="C314" s="39"/>
      <c r="D314" s="40" t="n">
        <f aca="false">$B$8-SUM($C$11:C314)</f>
        <v>120</v>
      </c>
      <c r="E314" s="41"/>
      <c r="F314" s="41"/>
    </row>
    <row r="315" customFormat="false" ht="12.75" hidden="false" customHeight="false" outlineLevel="0" collapsed="false">
      <c r="A315" s="37" t="n">
        <f aca="false">A314+1</f>
        <v>44318</v>
      </c>
      <c r="B315" s="38" t="n">
        <f aca="false">A315</f>
        <v>44318</v>
      </c>
      <c r="C315" s="39"/>
      <c r="D315" s="40" t="n">
        <f aca="false">$B$8-SUM($C$11:C315)</f>
        <v>120</v>
      </c>
      <c r="E315" s="41"/>
      <c r="F315" s="41"/>
    </row>
    <row r="316" customFormat="false" ht="12.75" hidden="false" customHeight="false" outlineLevel="0" collapsed="false">
      <c r="A316" s="37" t="n">
        <f aca="false">A315+1</f>
        <v>44319</v>
      </c>
      <c r="B316" s="38" t="n">
        <f aca="false">A316</f>
        <v>44319</v>
      </c>
      <c r="C316" s="39"/>
      <c r="D316" s="40" t="n">
        <f aca="false">$B$8-SUM($C$11:C316)</f>
        <v>120</v>
      </c>
      <c r="E316" s="41"/>
      <c r="F316" s="41"/>
    </row>
    <row r="317" customFormat="false" ht="12.75" hidden="false" customHeight="false" outlineLevel="0" collapsed="false">
      <c r="A317" s="37" t="n">
        <f aca="false">A316+1</f>
        <v>44320</v>
      </c>
      <c r="B317" s="38" t="n">
        <f aca="false">A317</f>
        <v>44320</v>
      </c>
      <c r="C317" s="39"/>
      <c r="D317" s="40" t="n">
        <f aca="false">$B$8-SUM($C$11:C317)</f>
        <v>120</v>
      </c>
      <c r="E317" s="41"/>
      <c r="F317" s="41"/>
    </row>
    <row r="318" customFormat="false" ht="12.75" hidden="false" customHeight="false" outlineLevel="0" collapsed="false">
      <c r="A318" s="37" t="n">
        <f aca="false">A317+1</f>
        <v>44321</v>
      </c>
      <c r="B318" s="38" t="n">
        <f aca="false">A318</f>
        <v>44321</v>
      </c>
      <c r="C318" s="39"/>
      <c r="D318" s="40" t="n">
        <f aca="false">$B$8-SUM($C$11:C318)</f>
        <v>120</v>
      </c>
      <c r="E318" s="41"/>
      <c r="F318" s="41"/>
    </row>
    <row r="319" customFormat="false" ht="12.75" hidden="false" customHeight="false" outlineLevel="0" collapsed="false">
      <c r="A319" s="37" t="n">
        <f aca="false">A318+1</f>
        <v>44322</v>
      </c>
      <c r="B319" s="38" t="n">
        <f aca="false">A319</f>
        <v>44322</v>
      </c>
      <c r="C319" s="39"/>
      <c r="D319" s="40" t="n">
        <f aca="false">$B$8-SUM($C$11:C319)</f>
        <v>120</v>
      </c>
      <c r="E319" s="41"/>
      <c r="F319" s="41"/>
    </row>
    <row r="320" customFormat="false" ht="12.75" hidden="false" customHeight="false" outlineLevel="0" collapsed="false">
      <c r="A320" s="37" t="n">
        <f aca="false">A319+1</f>
        <v>44323</v>
      </c>
      <c r="B320" s="38" t="n">
        <f aca="false">A320</f>
        <v>44323</v>
      </c>
      <c r="C320" s="39"/>
      <c r="D320" s="40" t="n">
        <f aca="false">$B$8-SUM($C$11:C320)</f>
        <v>120</v>
      </c>
      <c r="E320" s="41"/>
      <c r="F320" s="41"/>
    </row>
    <row r="321" customFormat="false" ht="12.75" hidden="false" customHeight="false" outlineLevel="0" collapsed="false">
      <c r="A321" s="37" t="n">
        <f aca="false">A320+1</f>
        <v>44324</v>
      </c>
      <c r="B321" s="38" t="n">
        <f aca="false">A321</f>
        <v>44324</v>
      </c>
      <c r="C321" s="39"/>
      <c r="D321" s="40" t="n">
        <f aca="false">$B$8-SUM($C$11:C321)</f>
        <v>120</v>
      </c>
      <c r="E321" s="41"/>
      <c r="F321" s="41"/>
    </row>
    <row r="322" customFormat="false" ht="12.75" hidden="false" customHeight="false" outlineLevel="0" collapsed="false">
      <c r="A322" s="37" t="n">
        <f aca="false">A321+1</f>
        <v>44325</v>
      </c>
      <c r="B322" s="38" t="n">
        <f aca="false">A322</f>
        <v>44325</v>
      </c>
      <c r="C322" s="39"/>
      <c r="D322" s="40" t="n">
        <f aca="false">$B$8-SUM($C$11:C322)</f>
        <v>120</v>
      </c>
      <c r="E322" s="41"/>
      <c r="F322" s="41"/>
    </row>
    <row r="323" customFormat="false" ht="12.75" hidden="false" customHeight="false" outlineLevel="0" collapsed="false">
      <c r="A323" s="37" t="n">
        <f aca="false">A322+1</f>
        <v>44326</v>
      </c>
      <c r="B323" s="38" t="n">
        <f aca="false">A323</f>
        <v>44326</v>
      </c>
      <c r="C323" s="39"/>
      <c r="D323" s="40" t="n">
        <f aca="false">$B$8-SUM($C$11:C323)</f>
        <v>120</v>
      </c>
      <c r="E323" s="41"/>
      <c r="F323" s="41"/>
    </row>
    <row r="324" customFormat="false" ht="12.75" hidden="false" customHeight="false" outlineLevel="0" collapsed="false">
      <c r="A324" s="37" t="n">
        <f aca="false">A323+1</f>
        <v>44327</v>
      </c>
      <c r="B324" s="38" t="n">
        <f aca="false">A324</f>
        <v>44327</v>
      </c>
      <c r="C324" s="39"/>
      <c r="D324" s="40" t="n">
        <f aca="false">$B$8-SUM($C$11:C324)</f>
        <v>120</v>
      </c>
      <c r="E324" s="41"/>
      <c r="F324" s="41"/>
    </row>
    <row r="325" customFormat="false" ht="12.75" hidden="false" customHeight="false" outlineLevel="0" collapsed="false">
      <c r="A325" s="37" t="n">
        <f aca="false">A324+1</f>
        <v>44328</v>
      </c>
      <c r="B325" s="38" t="n">
        <f aca="false">A325</f>
        <v>44328</v>
      </c>
      <c r="C325" s="39"/>
      <c r="D325" s="40" t="n">
        <f aca="false">$B$8-SUM($C$11:C325)</f>
        <v>120</v>
      </c>
      <c r="E325" s="41"/>
      <c r="F325" s="41"/>
    </row>
    <row r="326" customFormat="false" ht="12.75" hidden="false" customHeight="false" outlineLevel="0" collapsed="false">
      <c r="A326" s="37" t="n">
        <f aca="false">A325+1</f>
        <v>44329</v>
      </c>
      <c r="B326" s="38" t="n">
        <f aca="false">A326</f>
        <v>44329</v>
      </c>
      <c r="C326" s="39"/>
      <c r="D326" s="40" t="n">
        <f aca="false">$B$8-SUM($C$11:C326)</f>
        <v>120</v>
      </c>
      <c r="E326" s="41"/>
      <c r="F326" s="41"/>
    </row>
    <row r="327" customFormat="false" ht="12.75" hidden="false" customHeight="false" outlineLevel="0" collapsed="false">
      <c r="A327" s="37" t="n">
        <f aca="false">A326+1</f>
        <v>44330</v>
      </c>
      <c r="B327" s="38" t="n">
        <f aca="false">A327</f>
        <v>44330</v>
      </c>
      <c r="C327" s="39"/>
      <c r="D327" s="40" t="n">
        <f aca="false">$B$8-SUM($C$11:C327)</f>
        <v>120</v>
      </c>
      <c r="E327" s="41"/>
      <c r="F327" s="41"/>
    </row>
    <row r="328" customFormat="false" ht="12.75" hidden="false" customHeight="false" outlineLevel="0" collapsed="false">
      <c r="A328" s="37" t="n">
        <f aca="false">A327+1</f>
        <v>44331</v>
      </c>
      <c r="B328" s="38" t="n">
        <f aca="false">A328</f>
        <v>44331</v>
      </c>
      <c r="C328" s="39"/>
      <c r="D328" s="40" t="n">
        <f aca="false">$B$8-SUM($C$11:C328)</f>
        <v>120</v>
      </c>
      <c r="E328" s="41"/>
      <c r="F328" s="41"/>
    </row>
    <row r="329" customFormat="false" ht="12.75" hidden="false" customHeight="false" outlineLevel="0" collapsed="false">
      <c r="A329" s="37" t="n">
        <f aca="false">A328+1</f>
        <v>44332</v>
      </c>
      <c r="B329" s="38" t="n">
        <f aca="false">A329</f>
        <v>44332</v>
      </c>
      <c r="C329" s="39"/>
      <c r="D329" s="40" t="n">
        <f aca="false">$B$8-SUM($C$11:C329)</f>
        <v>120</v>
      </c>
      <c r="E329" s="41"/>
      <c r="F329" s="41"/>
    </row>
    <row r="330" customFormat="false" ht="12.75" hidden="false" customHeight="false" outlineLevel="0" collapsed="false">
      <c r="A330" s="37" t="n">
        <f aca="false">A329+1</f>
        <v>44333</v>
      </c>
      <c r="B330" s="38" t="n">
        <f aca="false">A330</f>
        <v>44333</v>
      </c>
      <c r="C330" s="39"/>
      <c r="D330" s="40" t="n">
        <f aca="false">$B$8-SUM($C$11:C330)</f>
        <v>120</v>
      </c>
      <c r="E330" s="41"/>
      <c r="F330" s="41"/>
    </row>
    <row r="331" customFormat="false" ht="12.75" hidden="false" customHeight="false" outlineLevel="0" collapsed="false">
      <c r="A331" s="37" t="n">
        <f aca="false">A330+1</f>
        <v>44334</v>
      </c>
      <c r="B331" s="38" t="n">
        <f aca="false">A331</f>
        <v>44334</v>
      </c>
      <c r="C331" s="39"/>
      <c r="D331" s="40" t="n">
        <f aca="false">$B$8-SUM($C$11:C331)</f>
        <v>120</v>
      </c>
      <c r="E331" s="41"/>
      <c r="F331" s="41"/>
    </row>
    <row r="332" customFormat="false" ht="12.75" hidden="false" customHeight="false" outlineLevel="0" collapsed="false">
      <c r="A332" s="37" t="n">
        <f aca="false">A331+1</f>
        <v>44335</v>
      </c>
      <c r="B332" s="38" t="n">
        <f aca="false">A332</f>
        <v>44335</v>
      </c>
      <c r="C332" s="39"/>
      <c r="D332" s="40" t="n">
        <f aca="false">$B$8-SUM($C$11:C332)</f>
        <v>120</v>
      </c>
      <c r="E332" s="41"/>
      <c r="F332" s="41"/>
    </row>
    <row r="333" customFormat="false" ht="12.75" hidden="false" customHeight="false" outlineLevel="0" collapsed="false">
      <c r="A333" s="37" t="n">
        <f aca="false">A332+1</f>
        <v>44336</v>
      </c>
      <c r="B333" s="38" t="n">
        <f aca="false">A333</f>
        <v>44336</v>
      </c>
      <c r="C333" s="39"/>
      <c r="D333" s="40" t="n">
        <f aca="false">$B$8-SUM($C$11:C333)</f>
        <v>120</v>
      </c>
      <c r="E333" s="41"/>
      <c r="F333" s="41"/>
    </row>
    <row r="334" customFormat="false" ht="12.75" hidden="false" customHeight="false" outlineLevel="0" collapsed="false">
      <c r="A334" s="37" t="n">
        <f aca="false">A333+1</f>
        <v>44337</v>
      </c>
      <c r="B334" s="38" t="n">
        <f aca="false">A334</f>
        <v>44337</v>
      </c>
      <c r="C334" s="39"/>
      <c r="D334" s="40" t="n">
        <f aca="false">$B$8-SUM($C$11:C334)</f>
        <v>120</v>
      </c>
      <c r="E334" s="41"/>
      <c r="F334" s="41"/>
    </row>
    <row r="335" customFormat="false" ht="12.75" hidden="false" customHeight="false" outlineLevel="0" collapsed="false">
      <c r="A335" s="37" t="n">
        <f aca="false">A334+1</f>
        <v>44338</v>
      </c>
      <c r="B335" s="38" t="n">
        <f aca="false">A335</f>
        <v>44338</v>
      </c>
      <c r="C335" s="39"/>
      <c r="D335" s="40" t="n">
        <f aca="false">$B$8-SUM($C$11:C335)</f>
        <v>120</v>
      </c>
      <c r="E335" s="41"/>
      <c r="F335" s="41"/>
    </row>
    <row r="336" customFormat="false" ht="12.75" hidden="false" customHeight="false" outlineLevel="0" collapsed="false">
      <c r="A336" s="37" t="n">
        <f aca="false">A335+1</f>
        <v>44339</v>
      </c>
      <c r="B336" s="38" t="n">
        <f aca="false">A336</f>
        <v>44339</v>
      </c>
      <c r="C336" s="39"/>
      <c r="D336" s="40" t="n">
        <f aca="false">$B$8-SUM($C$11:C336)</f>
        <v>120</v>
      </c>
      <c r="E336" s="41"/>
      <c r="F336" s="41"/>
    </row>
    <row r="337" customFormat="false" ht="12.75" hidden="false" customHeight="false" outlineLevel="0" collapsed="false">
      <c r="A337" s="37" t="n">
        <f aca="false">A336+1</f>
        <v>44340</v>
      </c>
      <c r="B337" s="38" t="n">
        <f aca="false">A337</f>
        <v>44340</v>
      </c>
      <c r="C337" s="39"/>
      <c r="D337" s="40" t="n">
        <f aca="false">$B$8-SUM($C$11:C337)</f>
        <v>120</v>
      </c>
      <c r="E337" s="41"/>
      <c r="F337" s="41"/>
    </row>
    <row r="338" customFormat="false" ht="12.75" hidden="false" customHeight="false" outlineLevel="0" collapsed="false">
      <c r="A338" s="37" t="n">
        <f aca="false">A337+1</f>
        <v>44341</v>
      </c>
      <c r="B338" s="38" t="n">
        <f aca="false">A338</f>
        <v>44341</v>
      </c>
      <c r="C338" s="39"/>
      <c r="D338" s="40" t="n">
        <f aca="false">$B$8-SUM($C$11:C338)</f>
        <v>120</v>
      </c>
      <c r="E338" s="41"/>
      <c r="F338" s="41"/>
    </row>
    <row r="339" customFormat="false" ht="12.75" hidden="false" customHeight="false" outlineLevel="0" collapsed="false">
      <c r="A339" s="37" t="n">
        <f aca="false">A338+1</f>
        <v>44342</v>
      </c>
      <c r="B339" s="38" t="n">
        <f aca="false">A339</f>
        <v>44342</v>
      </c>
      <c r="C339" s="39"/>
      <c r="D339" s="40" t="n">
        <f aca="false">$B$8-SUM($C$11:C339)</f>
        <v>120</v>
      </c>
      <c r="E339" s="41"/>
      <c r="F339" s="41"/>
    </row>
    <row r="340" customFormat="false" ht="12.75" hidden="false" customHeight="false" outlineLevel="0" collapsed="false">
      <c r="A340" s="37" t="n">
        <f aca="false">A339+1</f>
        <v>44343</v>
      </c>
      <c r="B340" s="38" t="n">
        <f aca="false">A340</f>
        <v>44343</v>
      </c>
      <c r="C340" s="39"/>
      <c r="D340" s="40" t="n">
        <f aca="false">$B$8-SUM($C$11:C340)</f>
        <v>120</v>
      </c>
      <c r="E340" s="41"/>
      <c r="F340" s="41"/>
    </row>
    <row r="341" customFormat="false" ht="12.75" hidden="false" customHeight="false" outlineLevel="0" collapsed="false">
      <c r="A341" s="37" t="n">
        <f aca="false">A340+1</f>
        <v>44344</v>
      </c>
      <c r="B341" s="38" t="n">
        <f aca="false">A341</f>
        <v>44344</v>
      </c>
      <c r="C341" s="39"/>
      <c r="D341" s="40" t="n">
        <f aca="false">$B$8-SUM($C$11:C341)</f>
        <v>120</v>
      </c>
      <c r="E341" s="41"/>
      <c r="F341" s="41"/>
    </row>
    <row r="342" customFormat="false" ht="12.75" hidden="false" customHeight="false" outlineLevel="0" collapsed="false">
      <c r="A342" s="37" t="n">
        <f aca="false">A341+1</f>
        <v>44345</v>
      </c>
      <c r="B342" s="38" t="n">
        <f aca="false">A342</f>
        <v>44345</v>
      </c>
      <c r="C342" s="39"/>
      <c r="D342" s="40" t="n">
        <f aca="false">$B$8-SUM($C$11:C342)</f>
        <v>120</v>
      </c>
      <c r="E342" s="41"/>
      <c r="F342" s="41"/>
    </row>
    <row r="343" customFormat="false" ht="12.75" hidden="false" customHeight="false" outlineLevel="0" collapsed="false">
      <c r="A343" s="37" t="n">
        <f aca="false">A342+1</f>
        <v>44346</v>
      </c>
      <c r="B343" s="38" t="n">
        <f aca="false">A343</f>
        <v>44346</v>
      </c>
      <c r="C343" s="39"/>
      <c r="D343" s="40" t="n">
        <f aca="false">$B$8-SUM($C$11:C343)</f>
        <v>120</v>
      </c>
      <c r="E343" s="41"/>
      <c r="F343" s="41"/>
    </row>
    <row r="344" customFormat="false" ht="12.75" hidden="false" customHeight="false" outlineLevel="0" collapsed="false">
      <c r="A344" s="37" t="n">
        <f aca="false">A343+1</f>
        <v>44347</v>
      </c>
      <c r="B344" s="38" t="n">
        <f aca="false">A344</f>
        <v>44347</v>
      </c>
      <c r="C344" s="39"/>
      <c r="D344" s="40" t="n">
        <f aca="false">$B$8-SUM($C$11:C344)</f>
        <v>120</v>
      </c>
      <c r="E344" s="41"/>
      <c r="F344" s="41"/>
    </row>
    <row r="345" customFormat="false" ht="12.75" hidden="false" customHeight="false" outlineLevel="0" collapsed="false">
      <c r="A345" s="37" t="n">
        <f aca="false">A344+1</f>
        <v>44348</v>
      </c>
      <c r="B345" s="38" t="n">
        <f aca="false">A345</f>
        <v>44348</v>
      </c>
      <c r="C345" s="39"/>
      <c r="D345" s="40" t="n">
        <f aca="false">$B$8-SUM($C$11:C345)</f>
        <v>120</v>
      </c>
      <c r="E345" s="41"/>
      <c r="F345" s="41"/>
    </row>
    <row r="346" customFormat="false" ht="12.75" hidden="false" customHeight="false" outlineLevel="0" collapsed="false">
      <c r="A346" s="37" t="n">
        <f aca="false">A345+1</f>
        <v>44349</v>
      </c>
      <c r="B346" s="38" t="n">
        <f aca="false">A346</f>
        <v>44349</v>
      </c>
      <c r="C346" s="39"/>
      <c r="D346" s="40" t="n">
        <f aca="false">$B$8-SUM($C$11:C346)</f>
        <v>120</v>
      </c>
      <c r="E346" s="41"/>
      <c r="F346" s="41"/>
    </row>
    <row r="347" customFormat="false" ht="12.75" hidden="false" customHeight="false" outlineLevel="0" collapsed="false">
      <c r="A347" s="37" t="n">
        <f aca="false">A346+1</f>
        <v>44350</v>
      </c>
      <c r="B347" s="38" t="n">
        <f aca="false">A347</f>
        <v>44350</v>
      </c>
      <c r="C347" s="39"/>
      <c r="D347" s="40" t="n">
        <f aca="false">$B$8-SUM($C$11:C347)</f>
        <v>120</v>
      </c>
      <c r="E347" s="41"/>
      <c r="F347" s="41"/>
    </row>
    <row r="348" customFormat="false" ht="12.75" hidden="false" customHeight="false" outlineLevel="0" collapsed="false">
      <c r="A348" s="37" t="n">
        <f aca="false">A347+1</f>
        <v>44351</v>
      </c>
      <c r="B348" s="38" t="n">
        <f aca="false">A348</f>
        <v>44351</v>
      </c>
      <c r="C348" s="39"/>
      <c r="D348" s="40" t="n">
        <f aca="false">$B$8-SUM($C$11:C348)</f>
        <v>120</v>
      </c>
      <c r="E348" s="41"/>
      <c r="F348" s="41"/>
    </row>
    <row r="349" customFormat="false" ht="12.75" hidden="false" customHeight="false" outlineLevel="0" collapsed="false">
      <c r="A349" s="37" t="n">
        <f aca="false">A348+1</f>
        <v>44352</v>
      </c>
      <c r="B349" s="38" t="n">
        <f aca="false">A349</f>
        <v>44352</v>
      </c>
      <c r="C349" s="39"/>
      <c r="D349" s="40" t="n">
        <f aca="false">$B$8-SUM($C$11:C349)</f>
        <v>120</v>
      </c>
      <c r="E349" s="41"/>
      <c r="F349" s="41"/>
    </row>
    <row r="350" customFormat="false" ht="12.75" hidden="false" customHeight="false" outlineLevel="0" collapsed="false">
      <c r="A350" s="37" t="n">
        <f aca="false">A349+1</f>
        <v>44353</v>
      </c>
      <c r="B350" s="38" t="n">
        <f aca="false">A350</f>
        <v>44353</v>
      </c>
      <c r="C350" s="39"/>
      <c r="D350" s="40" t="n">
        <f aca="false">$B$8-SUM($C$11:C350)</f>
        <v>120</v>
      </c>
      <c r="E350" s="41"/>
      <c r="F350" s="41"/>
    </row>
    <row r="351" customFormat="false" ht="12.75" hidden="false" customHeight="false" outlineLevel="0" collapsed="false">
      <c r="A351" s="37" t="n">
        <f aca="false">A350+1</f>
        <v>44354</v>
      </c>
      <c r="B351" s="38" t="n">
        <f aca="false">A351</f>
        <v>44354</v>
      </c>
      <c r="C351" s="39"/>
      <c r="D351" s="40" t="n">
        <f aca="false">$B$8-SUM($C$11:C351)</f>
        <v>120</v>
      </c>
      <c r="E351" s="41"/>
      <c r="F351" s="41"/>
    </row>
    <row r="352" customFormat="false" ht="12.75" hidden="false" customHeight="false" outlineLevel="0" collapsed="false">
      <c r="A352" s="37" t="n">
        <f aca="false">A351+1</f>
        <v>44355</v>
      </c>
      <c r="B352" s="38" t="n">
        <f aca="false">A352</f>
        <v>44355</v>
      </c>
      <c r="C352" s="39"/>
      <c r="D352" s="40" t="n">
        <f aca="false">$B$8-SUM($C$11:C352)</f>
        <v>120</v>
      </c>
      <c r="E352" s="41"/>
      <c r="F352" s="41"/>
    </row>
    <row r="353" customFormat="false" ht="12.75" hidden="false" customHeight="false" outlineLevel="0" collapsed="false">
      <c r="A353" s="37" t="n">
        <f aca="false">A352+1</f>
        <v>44356</v>
      </c>
      <c r="B353" s="38" t="n">
        <f aca="false">A353</f>
        <v>44356</v>
      </c>
      <c r="C353" s="39"/>
      <c r="D353" s="40" t="n">
        <f aca="false">$B$8-SUM($C$11:C353)</f>
        <v>120</v>
      </c>
      <c r="E353" s="41"/>
      <c r="F353" s="41"/>
    </row>
    <row r="354" customFormat="false" ht="12.75" hidden="false" customHeight="false" outlineLevel="0" collapsed="false">
      <c r="A354" s="37" t="n">
        <f aca="false">A353+1</f>
        <v>44357</v>
      </c>
      <c r="B354" s="38" t="n">
        <f aca="false">A354</f>
        <v>44357</v>
      </c>
      <c r="C354" s="39"/>
      <c r="D354" s="40" t="n">
        <f aca="false">$B$8-SUM($C$11:C354)</f>
        <v>120</v>
      </c>
      <c r="E354" s="41"/>
      <c r="F354" s="41"/>
    </row>
    <row r="355" customFormat="false" ht="12.75" hidden="false" customHeight="false" outlineLevel="0" collapsed="false">
      <c r="A355" s="37" t="n">
        <f aca="false">A354+1</f>
        <v>44358</v>
      </c>
      <c r="B355" s="38" t="n">
        <f aca="false">A355</f>
        <v>44358</v>
      </c>
      <c r="C355" s="39"/>
      <c r="D355" s="40" t="n">
        <f aca="false">$B$8-SUM($C$11:C355)</f>
        <v>120</v>
      </c>
      <c r="E355" s="41"/>
      <c r="F355" s="41"/>
    </row>
    <row r="356" customFormat="false" ht="12.75" hidden="false" customHeight="false" outlineLevel="0" collapsed="false">
      <c r="A356" s="37" t="n">
        <f aca="false">A355+1</f>
        <v>44359</v>
      </c>
      <c r="B356" s="38" t="n">
        <f aca="false">A356</f>
        <v>44359</v>
      </c>
      <c r="C356" s="39"/>
      <c r="D356" s="40" t="n">
        <f aca="false">$B$8-SUM($C$11:C356)</f>
        <v>120</v>
      </c>
      <c r="E356" s="41"/>
      <c r="F356" s="41"/>
    </row>
    <row r="357" customFormat="false" ht="12.75" hidden="false" customHeight="false" outlineLevel="0" collapsed="false">
      <c r="A357" s="37" t="n">
        <f aca="false">A356+1</f>
        <v>44360</v>
      </c>
      <c r="B357" s="38" t="n">
        <f aca="false">A357</f>
        <v>44360</v>
      </c>
      <c r="C357" s="39"/>
      <c r="D357" s="40" t="n">
        <f aca="false">$B$8-SUM($C$11:C357)</f>
        <v>120</v>
      </c>
      <c r="E357" s="41"/>
      <c r="F357" s="41"/>
    </row>
    <row r="358" customFormat="false" ht="12.75" hidden="false" customHeight="false" outlineLevel="0" collapsed="false">
      <c r="A358" s="37" t="n">
        <f aca="false">A357+1</f>
        <v>44361</v>
      </c>
      <c r="B358" s="38" t="n">
        <f aca="false">A358</f>
        <v>44361</v>
      </c>
      <c r="C358" s="39"/>
      <c r="D358" s="40" t="n">
        <f aca="false">$B$8-SUM($C$11:C358)</f>
        <v>120</v>
      </c>
      <c r="E358" s="41"/>
      <c r="F358" s="41"/>
    </row>
    <row r="359" customFormat="false" ht="12.75" hidden="false" customHeight="false" outlineLevel="0" collapsed="false">
      <c r="A359" s="37" t="n">
        <f aca="false">A358+1</f>
        <v>44362</v>
      </c>
      <c r="B359" s="38" t="n">
        <f aca="false">A359</f>
        <v>44362</v>
      </c>
      <c r="C359" s="39"/>
      <c r="D359" s="40" t="n">
        <f aca="false">$B$8-SUM($C$11:C359)</f>
        <v>120</v>
      </c>
      <c r="E359" s="41"/>
      <c r="F359" s="41"/>
    </row>
    <row r="360" customFormat="false" ht="12.75" hidden="false" customHeight="false" outlineLevel="0" collapsed="false">
      <c r="A360" s="37" t="n">
        <f aca="false">A359+1</f>
        <v>44363</v>
      </c>
      <c r="B360" s="38" t="n">
        <f aca="false">A360</f>
        <v>44363</v>
      </c>
      <c r="C360" s="39"/>
      <c r="D360" s="40" t="n">
        <f aca="false">$B$8-SUM($C$11:C360)</f>
        <v>120</v>
      </c>
      <c r="E360" s="41"/>
      <c r="F360" s="41"/>
    </row>
    <row r="361" customFormat="false" ht="12.75" hidden="false" customHeight="false" outlineLevel="0" collapsed="false">
      <c r="A361" s="37" t="n">
        <f aca="false">A360+1</f>
        <v>44364</v>
      </c>
      <c r="B361" s="38" t="n">
        <f aca="false">A361</f>
        <v>44364</v>
      </c>
      <c r="C361" s="39"/>
      <c r="D361" s="40" t="n">
        <f aca="false">$B$8-SUM($C$11:C361)</f>
        <v>120</v>
      </c>
      <c r="E361" s="41"/>
      <c r="F361" s="41"/>
    </row>
    <row r="362" customFormat="false" ht="12.75" hidden="false" customHeight="false" outlineLevel="0" collapsed="false">
      <c r="A362" s="37" t="n">
        <f aca="false">A361+1</f>
        <v>44365</v>
      </c>
      <c r="B362" s="38" t="n">
        <f aca="false">A362</f>
        <v>44365</v>
      </c>
      <c r="C362" s="39"/>
      <c r="D362" s="40" t="n">
        <f aca="false">$B$8-SUM($C$11:C362)</f>
        <v>120</v>
      </c>
      <c r="E362" s="41"/>
      <c r="F362" s="41"/>
    </row>
    <row r="363" customFormat="false" ht="12.75" hidden="false" customHeight="false" outlineLevel="0" collapsed="false">
      <c r="A363" s="37" t="n">
        <f aca="false">A362+1</f>
        <v>44366</v>
      </c>
      <c r="B363" s="38" t="n">
        <f aca="false">A363</f>
        <v>44366</v>
      </c>
      <c r="C363" s="39"/>
      <c r="D363" s="40" t="n">
        <f aca="false">$B$8-SUM($C$11:C363)</f>
        <v>120</v>
      </c>
      <c r="E363" s="41"/>
      <c r="F363" s="41"/>
    </row>
    <row r="364" customFormat="false" ht="12.75" hidden="false" customHeight="false" outlineLevel="0" collapsed="false">
      <c r="A364" s="37" t="n">
        <f aca="false">A363+1</f>
        <v>44367</v>
      </c>
      <c r="B364" s="38" t="n">
        <f aca="false">A364</f>
        <v>44367</v>
      </c>
      <c r="C364" s="39"/>
      <c r="D364" s="40" t="n">
        <f aca="false">$B$8-SUM($C$11:C364)</f>
        <v>120</v>
      </c>
      <c r="E364" s="41"/>
      <c r="F364" s="41"/>
    </row>
    <row r="365" customFormat="false" ht="12.75" hidden="false" customHeight="false" outlineLevel="0" collapsed="false">
      <c r="A365" s="37" t="n">
        <f aca="false">A364+1</f>
        <v>44368</v>
      </c>
      <c r="B365" s="38" t="n">
        <f aca="false">A365</f>
        <v>44368</v>
      </c>
      <c r="C365" s="39"/>
      <c r="D365" s="40" t="n">
        <f aca="false">$B$8-SUM($C$11:C365)</f>
        <v>120</v>
      </c>
      <c r="E365" s="41"/>
      <c r="F365" s="41"/>
    </row>
    <row r="366" customFormat="false" ht="12.75" hidden="false" customHeight="false" outlineLevel="0" collapsed="false">
      <c r="A366" s="37" t="n">
        <f aca="false">A365+1</f>
        <v>44369</v>
      </c>
      <c r="B366" s="38" t="n">
        <f aca="false">A366</f>
        <v>44369</v>
      </c>
      <c r="C366" s="39"/>
      <c r="D366" s="40" t="n">
        <f aca="false">$B$8-SUM($C$11:C366)</f>
        <v>120</v>
      </c>
      <c r="E366" s="41"/>
      <c r="F366" s="41"/>
    </row>
    <row r="367" customFormat="false" ht="12.75" hidden="false" customHeight="false" outlineLevel="0" collapsed="false">
      <c r="A367" s="37" t="n">
        <f aca="false">A366+1</f>
        <v>44370</v>
      </c>
      <c r="B367" s="38" t="n">
        <f aca="false">A367</f>
        <v>44370</v>
      </c>
      <c r="C367" s="39"/>
      <c r="D367" s="40" t="n">
        <f aca="false">$B$8-SUM($C$11:C367)</f>
        <v>120</v>
      </c>
      <c r="E367" s="41"/>
      <c r="F367" s="41"/>
    </row>
    <row r="368" customFormat="false" ht="12.75" hidden="false" customHeight="false" outlineLevel="0" collapsed="false">
      <c r="A368" s="37" t="n">
        <f aca="false">A367+1</f>
        <v>44371</v>
      </c>
      <c r="B368" s="38" t="n">
        <f aca="false">A368</f>
        <v>44371</v>
      </c>
      <c r="C368" s="39"/>
      <c r="D368" s="40" t="n">
        <f aca="false">$B$8-SUM($C$11:C368)</f>
        <v>120</v>
      </c>
      <c r="E368" s="41"/>
      <c r="F368" s="41"/>
    </row>
    <row r="369" customFormat="false" ht="12.75" hidden="false" customHeight="false" outlineLevel="0" collapsed="false">
      <c r="A369" s="37" t="n">
        <f aca="false">A368+1</f>
        <v>44372</v>
      </c>
      <c r="B369" s="38" t="n">
        <f aca="false">A369</f>
        <v>44372</v>
      </c>
      <c r="C369" s="39"/>
      <c r="D369" s="40" t="n">
        <f aca="false">$B$8-SUM($C$11:C369)</f>
        <v>120</v>
      </c>
      <c r="E369" s="41"/>
      <c r="F369" s="41"/>
    </row>
    <row r="370" customFormat="false" ht="12.75" hidden="false" customHeight="false" outlineLevel="0" collapsed="false">
      <c r="A370" s="37" t="n">
        <f aca="false">A369+1</f>
        <v>44373</v>
      </c>
      <c r="B370" s="38" t="n">
        <f aca="false">A370</f>
        <v>44373</v>
      </c>
      <c r="C370" s="39"/>
      <c r="D370" s="40" t="n">
        <f aca="false">$B$8-SUM($C$11:C370)</f>
        <v>120</v>
      </c>
      <c r="E370" s="41"/>
      <c r="F370" s="41"/>
    </row>
    <row r="371" customFormat="false" ht="12.75" hidden="false" customHeight="false" outlineLevel="0" collapsed="false">
      <c r="A371" s="37" t="n">
        <f aca="false">A370+1</f>
        <v>44374</v>
      </c>
      <c r="B371" s="38" t="n">
        <f aca="false">A371</f>
        <v>44374</v>
      </c>
      <c r="C371" s="39"/>
      <c r="D371" s="40" t="n">
        <f aca="false">$B$8-SUM($C$11:C371)</f>
        <v>120</v>
      </c>
      <c r="E371" s="41"/>
      <c r="F371" s="41"/>
    </row>
    <row r="372" customFormat="false" ht="12.75" hidden="false" customHeight="false" outlineLevel="0" collapsed="false">
      <c r="A372" s="37" t="n">
        <f aca="false">A371+1</f>
        <v>44375</v>
      </c>
      <c r="B372" s="38" t="n">
        <f aca="false">A372</f>
        <v>44375</v>
      </c>
      <c r="C372" s="39"/>
      <c r="D372" s="40" t="n">
        <f aca="false">$B$8-SUM($C$11:C372)</f>
        <v>120</v>
      </c>
      <c r="E372" s="41"/>
      <c r="F372" s="41"/>
    </row>
    <row r="373" customFormat="false" ht="12.75" hidden="false" customHeight="false" outlineLevel="0" collapsed="false">
      <c r="A373" s="37" t="n">
        <f aca="false">A372+1</f>
        <v>44376</v>
      </c>
      <c r="B373" s="38" t="n">
        <f aca="false">A373</f>
        <v>44376</v>
      </c>
      <c r="C373" s="39"/>
      <c r="D373" s="40" t="n">
        <f aca="false">$B$8-SUM($C$11:C373)</f>
        <v>120</v>
      </c>
      <c r="E373" s="41"/>
      <c r="F373" s="41"/>
    </row>
    <row r="374" customFormat="false" ht="12.75" hidden="false" customHeight="false" outlineLevel="0" collapsed="false">
      <c r="A374" s="37" t="n">
        <f aca="false">A373+1</f>
        <v>44377</v>
      </c>
      <c r="B374" s="38" t="n">
        <f aca="false">A374</f>
        <v>44377</v>
      </c>
      <c r="C374" s="39"/>
      <c r="D374" s="40" t="n">
        <f aca="false">$B$8-SUM($C$11:C374)</f>
        <v>120</v>
      </c>
      <c r="E374" s="41"/>
      <c r="F374" s="41"/>
    </row>
    <row r="375" customFormat="false" ht="12.75" hidden="false" customHeight="false" outlineLevel="0" collapsed="false">
      <c r="A375" s="37" t="n">
        <f aca="false">A374+1</f>
        <v>44378</v>
      </c>
      <c r="B375" s="38" t="n">
        <f aca="false">A375</f>
        <v>44378</v>
      </c>
      <c r="C375" s="39"/>
      <c r="D375" s="40" t="n">
        <f aca="false">$B$8-SUM($C$11:C375)</f>
        <v>120</v>
      </c>
      <c r="E375" s="41"/>
      <c r="F375" s="41"/>
    </row>
    <row r="376" customFormat="false" ht="12.75" hidden="false" customHeight="false" outlineLevel="0" collapsed="false">
      <c r="A376" s="37" t="n">
        <f aca="false">A375+1</f>
        <v>44379</v>
      </c>
      <c r="B376" s="38" t="n">
        <f aca="false">A376</f>
        <v>44379</v>
      </c>
      <c r="C376" s="39"/>
      <c r="D376" s="40" t="n">
        <f aca="false">$B$8-SUM(C12:C375)-C376</f>
        <v>120</v>
      </c>
      <c r="E376" s="41"/>
      <c r="F376" s="41"/>
    </row>
    <row r="377" customFormat="false" ht="12.75" hidden="false" customHeight="false" outlineLevel="0" collapsed="false">
      <c r="A377" s="37" t="n">
        <f aca="false">A376+1</f>
        <v>44380</v>
      </c>
      <c r="B377" s="38" t="n">
        <f aca="false">A377</f>
        <v>44380</v>
      </c>
      <c r="C377" s="39"/>
      <c r="D377" s="40" t="n">
        <f aca="false">$B$8-SUM(C13:C376)-C377</f>
        <v>120</v>
      </c>
      <c r="E377" s="41"/>
      <c r="F377" s="41"/>
    </row>
    <row r="378" customFormat="false" ht="12.75" hidden="false" customHeight="false" outlineLevel="0" collapsed="false">
      <c r="A378" s="42" t="n">
        <f aca="false">A377+1</f>
        <v>44381</v>
      </c>
      <c r="B378" s="38" t="n">
        <f aca="false">A378</f>
        <v>44381</v>
      </c>
      <c r="C378" s="43"/>
      <c r="D378" s="40" t="n">
        <f aca="false">$B$8-SUM(C14:C377)-C378</f>
        <v>120</v>
      </c>
      <c r="E378" s="41"/>
      <c r="F378" s="41"/>
    </row>
    <row r="379" customFormat="false" ht="12.75" hidden="false" customHeight="false" outlineLevel="0" collapsed="false">
      <c r="A379" s="37" t="n">
        <f aca="false">A378+1</f>
        <v>44382</v>
      </c>
      <c r="B379" s="38" t="n">
        <f aca="false">A379</f>
        <v>44382</v>
      </c>
      <c r="C379" s="39"/>
      <c r="D379" s="40" t="n">
        <f aca="false">$B$8-SUM(C15:C378)-C379</f>
        <v>120</v>
      </c>
      <c r="E379" s="41"/>
      <c r="F379" s="41"/>
    </row>
    <row r="380" customFormat="false" ht="12.75" hidden="false" customHeight="false" outlineLevel="0" collapsed="false">
      <c r="A380" s="37" t="n">
        <f aca="false">A379+1</f>
        <v>44383</v>
      </c>
      <c r="B380" s="38" t="n">
        <f aca="false">A380</f>
        <v>44383</v>
      </c>
      <c r="C380" s="39"/>
      <c r="D380" s="40" t="n">
        <f aca="false">$B$8-SUM(C16:C379)-C380</f>
        <v>120</v>
      </c>
      <c r="E380" s="41"/>
      <c r="F380" s="41"/>
    </row>
    <row r="381" customFormat="false" ht="12.75" hidden="false" customHeight="false" outlineLevel="0" collapsed="false">
      <c r="A381" s="37" t="n">
        <f aca="false">A380+1</f>
        <v>44384</v>
      </c>
      <c r="B381" s="38" t="n">
        <f aca="false">A381</f>
        <v>44384</v>
      </c>
      <c r="C381" s="39"/>
      <c r="D381" s="40" t="n">
        <f aca="false">$B$8-SUM(C17:C380)-C381</f>
        <v>120</v>
      </c>
      <c r="E381" s="41"/>
      <c r="F381" s="41"/>
    </row>
    <row r="382" customFormat="false" ht="12.75" hidden="false" customHeight="false" outlineLevel="0" collapsed="false">
      <c r="A382" s="37" t="n">
        <f aca="false">A381+1</f>
        <v>44385</v>
      </c>
      <c r="B382" s="38" t="n">
        <f aca="false">A382</f>
        <v>44385</v>
      </c>
      <c r="C382" s="39"/>
      <c r="D382" s="40" t="n">
        <f aca="false">$B$8-SUM(C18:C381)-C382</f>
        <v>120</v>
      </c>
      <c r="E382" s="41"/>
      <c r="F382" s="41"/>
    </row>
    <row r="383" customFormat="false" ht="12.75" hidden="false" customHeight="false" outlineLevel="0" collapsed="false">
      <c r="A383" s="37" t="n">
        <f aca="false">A382+1</f>
        <v>44386</v>
      </c>
      <c r="B383" s="38" t="n">
        <f aca="false">A383</f>
        <v>44386</v>
      </c>
      <c r="C383" s="39"/>
      <c r="D383" s="40" t="n">
        <f aca="false">$B$8-SUM(C19:C382)-C383</f>
        <v>120</v>
      </c>
      <c r="E383" s="41"/>
      <c r="F383" s="41"/>
    </row>
    <row r="384" customFormat="false" ht="12.75" hidden="false" customHeight="false" outlineLevel="0" collapsed="false">
      <c r="A384" s="37" t="n">
        <f aca="false">A383+1</f>
        <v>44387</v>
      </c>
      <c r="B384" s="38" t="n">
        <f aca="false">A384</f>
        <v>44387</v>
      </c>
      <c r="C384" s="39"/>
      <c r="D384" s="40" t="n">
        <f aca="false">$B$8-SUM(C20:C383)-C384</f>
        <v>120</v>
      </c>
      <c r="E384" s="41"/>
      <c r="F384" s="41"/>
    </row>
    <row r="385" customFormat="false" ht="12.75" hidden="false" customHeight="false" outlineLevel="0" collapsed="false">
      <c r="A385" s="37" t="n">
        <f aca="false">A384+1</f>
        <v>44388</v>
      </c>
      <c r="B385" s="38" t="n">
        <f aca="false">A385</f>
        <v>44388</v>
      </c>
      <c r="C385" s="39"/>
      <c r="D385" s="40" t="n">
        <f aca="false">$B$8-SUM(C21:C384)-C385</f>
        <v>120</v>
      </c>
      <c r="E385" s="41"/>
      <c r="F385" s="41"/>
    </row>
    <row r="386" customFormat="false" ht="12.75" hidden="false" customHeight="false" outlineLevel="0" collapsed="false">
      <c r="A386" s="37" t="n">
        <f aca="false">A385+1</f>
        <v>44389</v>
      </c>
      <c r="B386" s="38" t="n">
        <f aca="false">A386</f>
        <v>44389</v>
      </c>
      <c r="C386" s="39"/>
      <c r="D386" s="40" t="n">
        <f aca="false">$B$8-SUM(C22:C385)-C386</f>
        <v>120</v>
      </c>
      <c r="E386" s="41"/>
      <c r="F386" s="41"/>
    </row>
    <row r="387" customFormat="false" ht="12.75" hidden="false" customHeight="false" outlineLevel="0" collapsed="false">
      <c r="A387" s="37" t="n">
        <f aca="false">A386+1</f>
        <v>44390</v>
      </c>
      <c r="B387" s="38" t="n">
        <f aca="false">A387</f>
        <v>44390</v>
      </c>
      <c r="C387" s="39"/>
      <c r="D387" s="40" t="n">
        <f aca="false">$B$8-SUM(C23:C386)-C387</f>
        <v>120</v>
      </c>
      <c r="E387" s="41"/>
      <c r="F387" s="41"/>
    </row>
    <row r="388" customFormat="false" ht="12.75" hidden="false" customHeight="false" outlineLevel="0" collapsed="false">
      <c r="A388" s="37" t="n">
        <f aca="false">A387+1</f>
        <v>44391</v>
      </c>
      <c r="B388" s="38" t="n">
        <f aca="false">A388</f>
        <v>44391</v>
      </c>
      <c r="C388" s="39"/>
      <c r="D388" s="40" t="n">
        <f aca="false">$B$8-SUM(C24:C387)-C388</f>
        <v>120</v>
      </c>
      <c r="E388" s="41"/>
      <c r="F388" s="41"/>
    </row>
    <row r="389" customFormat="false" ht="12.75" hidden="false" customHeight="false" outlineLevel="0" collapsed="false">
      <c r="A389" s="37" t="n">
        <f aca="false">A388+1</f>
        <v>44392</v>
      </c>
      <c r="B389" s="38" t="n">
        <f aca="false">A389</f>
        <v>44392</v>
      </c>
      <c r="C389" s="39"/>
      <c r="D389" s="40" t="n">
        <f aca="false">$B$8-SUM(C25:C388)-C389</f>
        <v>120</v>
      </c>
      <c r="E389" s="41"/>
      <c r="F389" s="41"/>
    </row>
    <row r="390" customFormat="false" ht="12.75" hidden="false" customHeight="false" outlineLevel="0" collapsed="false">
      <c r="A390" s="37" t="n">
        <f aca="false">A389+1</f>
        <v>44393</v>
      </c>
      <c r="B390" s="38" t="n">
        <f aca="false">A390</f>
        <v>44393</v>
      </c>
      <c r="C390" s="39"/>
      <c r="D390" s="40" t="n">
        <f aca="false">$B$8-SUM(C26:C389)-C390</f>
        <v>120</v>
      </c>
      <c r="E390" s="41"/>
      <c r="F390" s="41"/>
    </row>
    <row r="391" customFormat="false" ht="12.75" hidden="false" customHeight="false" outlineLevel="0" collapsed="false">
      <c r="A391" s="37" t="n">
        <f aca="false">A390+1</f>
        <v>44394</v>
      </c>
      <c r="B391" s="38" t="n">
        <f aca="false">A391</f>
        <v>44394</v>
      </c>
      <c r="C391" s="39"/>
      <c r="D391" s="40" t="n">
        <f aca="false">$B$8-SUM(C27:C390)-C391</f>
        <v>120</v>
      </c>
      <c r="E391" s="41"/>
      <c r="F391" s="41"/>
    </row>
    <row r="392" customFormat="false" ht="12.75" hidden="false" customHeight="false" outlineLevel="0" collapsed="false">
      <c r="A392" s="37" t="n">
        <f aca="false">A391+1</f>
        <v>44395</v>
      </c>
      <c r="B392" s="38" t="n">
        <f aca="false">A392</f>
        <v>44395</v>
      </c>
      <c r="C392" s="39"/>
      <c r="D392" s="40" t="n">
        <f aca="false">$B$8-SUM(C28:C391)-C392</f>
        <v>120</v>
      </c>
      <c r="E392" s="41"/>
      <c r="F392" s="41"/>
    </row>
    <row r="393" customFormat="false" ht="12.75" hidden="false" customHeight="false" outlineLevel="0" collapsed="false">
      <c r="A393" s="37" t="n">
        <f aca="false">A392+1</f>
        <v>44396</v>
      </c>
      <c r="B393" s="38" t="n">
        <f aca="false">A393</f>
        <v>44396</v>
      </c>
      <c r="C393" s="39"/>
      <c r="D393" s="40" t="n">
        <f aca="false">$B$8-SUM(C29:C392)-C393</f>
        <v>120</v>
      </c>
      <c r="E393" s="41"/>
      <c r="F393" s="41"/>
    </row>
    <row r="394" customFormat="false" ht="12.75" hidden="false" customHeight="false" outlineLevel="0" collapsed="false">
      <c r="A394" s="37" t="n">
        <f aca="false">A393+1</f>
        <v>44397</v>
      </c>
      <c r="B394" s="38" t="n">
        <f aca="false">A394</f>
        <v>44397</v>
      </c>
      <c r="C394" s="39"/>
      <c r="D394" s="40" t="n">
        <f aca="false">$B$8-SUM(C30:C393)-C394</f>
        <v>120</v>
      </c>
      <c r="E394" s="41"/>
      <c r="F394" s="41"/>
    </row>
    <row r="395" customFormat="false" ht="12.75" hidden="false" customHeight="false" outlineLevel="0" collapsed="false">
      <c r="A395" s="37" t="n">
        <f aca="false">A394+1</f>
        <v>44398</v>
      </c>
      <c r="B395" s="38" t="n">
        <f aca="false">A395</f>
        <v>44398</v>
      </c>
      <c r="C395" s="39"/>
      <c r="D395" s="40" t="n">
        <f aca="false">$B$8-SUM(C31:C394)-C395</f>
        <v>120</v>
      </c>
      <c r="E395" s="41"/>
      <c r="F395" s="41"/>
    </row>
    <row r="396" customFormat="false" ht="12.75" hidden="false" customHeight="false" outlineLevel="0" collapsed="false">
      <c r="A396" s="37" t="n">
        <f aca="false">A395+1</f>
        <v>44399</v>
      </c>
      <c r="B396" s="38" t="n">
        <f aca="false">A396</f>
        <v>44399</v>
      </c>
      <c r="C396" s="39"/>
      <c r="D396" s="40" t="n">
        <f aca="false">$B$8-SUM(C32:C395)-C396</f>
        <v>120</v>
      </c>
      <c r="E396" s="41"/>
      <c r="F396" s="41"/>
    </row>
    <row r="397" customFormat="false" ht="12.75" hidden="false" customHeight="false" outlineLevel="0" collapsed="false">
      <c r="A397" s="37" t="n">
        <f aca="false">A396+1</f>
        <v>44400</v>
      </c>
      <c r="B397" s="38" t="n">
        <f aca="false">A397</f>
        <v>44400</v>
      </c>
      <c r="C397" s="39"/>
      <c r="D397" s="40" t="n">
        <f aca="false">$B$8-SUM(C33:C396)-C397</f>
        <v>120</v>
      </c>
      <c r="E397" s="41"/>
      <c r="F397" s="41"/>
    </row>
    <row r="398" customFormat="false" ht="12.75" hidden="false" customHeight="false" outlineLevel="0" collapsed="false">
      <c r="A398" s="37" t="n">
        <f aca="false">A397+1</f>
        <v>44401</v>
      </c>
      <c r="B398" s="38" t="n">
        <f aca="false">A398</f>
        <v>44401</v>
      </c>
      <c r="C398" s="39"/>
      <c r="D398" s="40" t="n">
        <f aca="false">$B$8-SUM(C34:C397)-C398</f>
        <v>120</v>
      </c>
      <c r="E398" s="41"/>
      <c r="F398" s="41"/>
    </row>
    <row r="399" customFormat="false" ht="12.75" hidden="false" customHeight="false" outlineLevel="0" collapsed="false">
      <c r="A399" s="37" t="n">
        <f aca="false">A398+1</f>
        <v>44402</v>
      </c>
      <c r="B399" s="38" t="n">
        <f aca="false">A399</f>
        <v>44402</v>
      </c>
      <c r="C399" s="39"/>
      <c r="D399" s="40" t="n">
        <f aca="false">$B$8-SUM(C35:C398)-C399</f>
        <v>120</v>
      </c>
      <c r="E399" s="41"/>
      <c r="F399" s="41"/>
    </row>
    <row r="400" customFormat="false" ht="12.75" hidden="false" customHeight="false" outlineLevel="0" collapsed="false">
      <c r="A400" s="37" t="n">
        <f aca="false">A399+1</f>
        <v>44403</v>
      </c>
      <c r="B400" s="38" t="n">
        <f aca="false">A400</f>
        <v>44403</v>
      </c>
      <c r="C400" s="39"/>
      <c r="D400" s="40" t="n">
        <f aca="false">$B$8-SUM(C36:C399)-C400</f>
        <v>120</v>
      </c>
      <c r="E400" s="41"/>
      <c r="F400" s="41"/>
    </row>
    <row r="401" customFormat="false" ht="12.75" hidden="false" customHeight="false" outlineLevel="0" collapsed="false">
      <c r="A401" s="37" t="n">
        <f aca="false">A400+1</f>
        <v>44404</v>
      </c>
      <c r="B401" s="38" t="n">
        <f aca="false">A401</f>
        <v>44404</v>
      </c>
      <c r="C401" s="39"/>
      <c r="D401" s="40" t="n">
        <f aca="false">$B$8-SUM(C37:C400)-C401</f>
        <v>120</v>
      </c>
      <c r="E401" s="41"/>
      <c r="F401" s="41"/>
    </row>
    <row r="402" customFormat="false" ht="12.75" hidden="false" customHeight="false" outlineLevel="0" collapsed="false">
      <c r="A402" s="37" t="n">
        <f aca="false">A401+1</f>
        <v>44405</v>
      </c>
      <c r="B402" s="38" t="n">
        <f aca="false">A402</f>
        <v>44405</v>
      </c>
      <c r="C402" s="39"/>
      <c r="D402" s="40" t="n">
        <f aca="false">$B$8-SUM(C38:C401)-C402</f>
        <v>120</v>
      </c>
      <c r="E402" s="41"/>
      <c r="F402" s="41"/>
    </row>
    <row r="403" customFormat="false" ht="12.75" hidden="false" customHeight="false" outlineLevel="0" collapsed="false">
      <c r="A403" s="37" t="n">
        <f aca="false">A402+1</f>
        <v>44406</v>
      </c>
      <c r="B403" s="38" t="n">
        <f aca="false">A403</f>
        <v>44406</v>
      </c>
      <c r="C403" s="39"/>
      <c r="D403" s="40" t="n">
        <f aca="false">$B$8-SUM(C39:C402)-C403</f>
        <v>120</v>
      </c>
      <c r="E403" s="41"/>
      <c r="F403" s="41"/>
    </row>
    <row r="404" customFormat="false" ht="12.75" hidden="false" customHeight="false" outlineLevel="0" collapsed="false">
      <c r="A404" s="37" t="n">
        <f aca="false">A403+1</f>
        <v>44407</v>
      </c>
      <c r="B404" s="38" t="n">
        <f aca="false">A404</f>
        <v>44407</v>
      </c>
      <c r="C404" s="39"/>
      <c r="D404" s="40" t="n">
        <f aca="false">$B$8-SUM(C40:C403)-C404</f>
        <v>120</v>
      </c>
      <c r="E404" s="41"/>
      <c r="F404" s="41"/>
    </row>
    <row r="405" customFormat="false" ht="12.75" hidden="false" customHeight="false" outlineLevel="0" collapsed="false">
      <c r="A405" s="37" t="n">
        <f aca="false">A404+1</f>
        <v>44408</v>
      </c>
      <c r="B405" s="38" t="n">
        <f aca="false">A405</f>
        <v>44408</v>
      </c>
      <c r="C405" s="39"/>
      <c r="D405" s="40" t="n">
        <f aca="false">$B$8-SUM(C41:C404)-C405</f>
        <v>120</v>
      </c>
      <c r="E405" s="41"/>
      <c r="F405" s="41"/>
    </row>
    <row r="406" customFormat="false" ht="12.75" hidden="false" customHeight="false" outlineLevel="0" collapsed="false">
      <c r="A406" s="37" t="n">
        <f aca="false">A405+1</f>
        <v>44409</v>
      </c>
      <c r="B406" s="38" t="n">
        <f aca="false">A406</f>
        <v>44409</v>
      </c>
      <c r="C406" s="39"/>
      <c r="D406" s="40" t="n">
        <f aca="false">$B$8-SUM(C42:C405)-C406</f>
        <v>120</v>
      </c>
      <c r="E406" s="41"/>
      <c r="F406" s="41"/>
    </row>
    <row r="407" customFormat="false" ht="12.75" hidden="false" customHeight="false" outlineLevel="0" collapsed="false">
      <c r="A407" s="37" t="n">
        <f aca="false">A406+1</f>
        <v>44410</v>
      </c>
      <c r="B407" s="38" t="n">
        <f aca="false">A407</f>
        <v>44410</v>
      </c>
      <c r="C407" s="39"/>
      <c r="D407" s="40" t="n">
        <f aca="false">$B$8-SUM(C43:C406)-C407</f>
        <v>120</v>
      </c>
      <c r="E407" s="41"/>
      <c r="F407" s="41"/>
    </row>
    <row r="408" customFormat="false" ht="12.75" hidden="false" customHeight="false" outlineLevel="0" collapsed="false">
      <c r="A408" s="37" t="n">
        <f aca="false">A407+1</f>
        <v>44411</v>
      </c>
      <c r="B408" s="38" t="n">
        <f aca="false">A408</f>
        <v>44411</v>
      </c>
      <c r="C408" s="39"/>
      <c r="D408" s="40" t="n">
        <f aca="false">$B$8-SUM(C44:C407)-C408</f>
        <v>120</v>
      </c>
      <c r="E408" s="41"/>
      <c r="F408" s="41"/>
    </row>
    <row r="409" customFormat="false" ht="12.75" hidden="false" customHeight="false" outlineLevel="0" collapsed="false">
      <c r="A409" s="37" t="n">
        <f aca="false">A408+1</f>
        <v>44412</v>
      </c>
      <c r="B409" s="38" t="n">
        <f aca="false">A409</f>
        <v>44412</v>
      </c>
      <c r="C409" s="39"/>
      <c r="D409" s="40" t="n">
        <f aca="false">$B$8-SUM(C45:C408)-C409</f>
        <v>120</v>
      </c>
      <c r="E409" s="41"/>
      <c r="F409" s="41"/>
    </row>
    <row r="410" customFormat="false" ht="12.75" hidden="false" customHeight="false" outlineLevel="0" collapsed="false">
      <c r="A410" s="37" t="n">
        <f aca="false">A409+1</f>
        <v>44413</v>
      </c>
      <c r="B410" s="38" t="n">
        <f aca="false">A410</f>
        <v>44413</v>
      </c>
      <c r="C410" s="39"/>
      <c r="D410" s="40" t="n">
        <f aca="false">$B$8-SUM(C46:C409)-C410</f>
        <v>120</v>
      </c>
      <c r="E410" s="41"/>
      <c r="F410" s="41"/>
    </row>
    <row r="411" customFormat="false" ht="12.75" hidden="false" customHeight="false" outlineLevel="0" collapsed="false">
      <c r="A411" s="37" t="n">
        <f aca="false">A410+1</f>
        <v>44414</v>
      </c>
      <c r="B411" s="38" t="n">
        <f aca="false">A411</f>
        <v>44414</v>
      </c>
      <c r="C411" s="39"/>
      <c r="D411" s="40" t="n">
        <f aca="false">$B$8-SUM(C47:C410)-C411</f>
        <v>120</v>
      </c>
      <c r="E411" s="41"/>
      <c r="F411" s="41"/>
    </row>
    <row r="412" customFormat="false" ht="12.75" hidden="false" customHeight="false" outlineLevel="0" collapsed="false">
      <c r="A412" s="37" t="n">
        <f aca="false">A411+1</f>
        <v>44415</v>
      </c>
      <c r="B412" s="38" t="n">
        <f aca="false">A412</f>
        <v>44415</v>
      </c>
      <c r="C412" s="39"/>
      <c r="D412" s="40" t="n">
        <f aca="false">$B$8-SUM(C48:C411)-C412</f>
        <v>120</v>
      </c>
      <c r="E412" s="41"/>
      <c r="F412" s="41"/>
    </row>
    <row r="413" customFormat="false" ht="12.75" hidden="false" customHeight="false" outlineLevel="0" collapsed="false">
      <c r="A413" s="37" t="n">
        <f aca="false">A412+1</f>
        <v>44416</v>
      </c>
      <c r="B413" s="38" t="n">
        <f aca="false">A413</f>
        <v>44416</v>
      </c>
      <c r="C413" s="39"/>
      <c r="D413" s="40" t="n">
        <f aca="false">$B$8-SUM(C49:C412)-C413</f>
        <v>120</v>
      </c>
      <c r="E413" s="41"/>
      <c r="F413" s="41"/>
    </row>
    <row r="414" customFormat="false" ht="12.75" hidden="false" customHeight="false" outlineLevel="0" collapsed="false">
      <c r="A414" s="37" t="n">
        <f aca="false">A413+1</f>
        <v>44417</v>
      </c>
      <c r="B414" s="38" t="n">
        <f aca="false">A414</f>
        <v>44417</v>
      </c>
      <c r="C414" s="39"/>
      <c r="D414" s="40" t="n">
        <f aca="false">$B$8-SUM(C50:C413)-C414</f>
        <v>120</v>
      </c>
      <c r="E414" s="41"/>
      <c r="F414" s="41"/>
    </row>
    <row r="415" customFormat="false" ht="12.75" hidden="false" customHeight="false" outlineLevel="0" collapsed="false">
      <c r="A415" s="37" t="n">
        <f aca="false">A414+1</f>
        <v>44418</v>
      </c>
      <c r="B415" s="38" t="n">
        <f aca="false">A415</f>
        <v>44418</v>
      </c>
      <c r="C415" s="39"/>
      <c r="D415" s="40" t="n">
        <f aca="false">$B$8-SUM(C51:C414)-C415</f>
        <v>120</v>
      </c>
      <c r="E415" s="41"/>
      <c r="F415" s="41"/>
    </row>
    <row r="416" customFormat="false" ht="12.75" hidden="false" customHeight="false" outlineLevel="0" collapsed="false">
      <c r="A416" s="37" t="n">
        <f aca="false">A415+1</f>
        <v>44419</v>
      </c>
      <c r="B416" s="38" t="n">
        <f aca="false">A416</f>
        <v>44419</v>
      </c>
      <c r="C416" s="39"/>
      <c r="D416" s="40" t="n">
        <f aca="false">$B$8-SUM(C52:C415)-C416</f>
        <v>120</v>
      </c>
      <c r="E416" s="41"/>
      <c r="F416" s="41"/>
    </row>
    <row r="417" customFormat="false" ht="12.75" hidden="false" customHeight="false" outlineLevel="0" collapsed="false">
      <c r="A417" s="37" t="n">
        <f aca="false">A416+1</f>
        <v>44420</v>
      </c>
      <c r="B417" s="38" t="n">
        <f aca="false">A417</f>
        <v>44420</v>
      </c>
      <c r="C417" s="39"/>
      <c r="D417" s="40" t="n">
        <f aca="false">$B$8-SUM(C53:C416)-C417</f>
        <v>120</v>
      </c>
      <c r="E417" s="41"/>
      <c r="F417" s="41"/>
    </row>
    <row r="418" customFormat="false" ht="12.75" hidden="false" customHeight="false" outlineLevel="0" collapsed="false">
      <c r="A418" s="37" t="n">
        <f aca="false">A417+1</f>
        <v>44421</v>
      </c>
      <c r="B418" s="38" t="n">
        <f aca="false">A418</f>
        <v>44421</v>
      </c>
      <c r="C418" s="39"/>
      <c r="D418" s="40" t="n">
        <f aca="false">$B$8-SUM(C54:C417)-C418</f>
        <v>120</v>
      </c>
      <c r="E418" s="41"/>
      <c r="F418" s="41"/>
    </row>
    <row r="419" customFormat="false" ht="12.75" hidden="false" customHeight="false" outlineLevel="0" collapsed="false">
      <c r="A419" s="37" t="n">
        <f aca="false">A418+1</f>
        <v>44422</v>
      </c>
      <c r="B419" s="38" t="n">
        <f aca="false">A419</f>
        <v>44422</v>
      </c>
      <c r="C419" s="39"/>
      <c r="D419" s="40" t="n">
        <f aca="false">$B$8-SUM(C55:C418)-C419</f>
        <v>120</v>
      </c>
      <c r="E419" s="41"/>
      <c r="F419" s="41"/>
    </row>
    <row r="420" customFormat="false" ht="12.75" hidden="false" customHeight="false" outlineLevel="0" collapsed="false">
      <c r="A420" s="37" t="n">
        <f aca="false">A419+1</f>
        <v>44423</v>
      </c>
      <c r="B420" s="38" t="n">
        <f aca="false">A420</f>
        <v>44423</v>
      </c>
      <c r="C420" s="39"/>
      <c r="D420" s="40" t="n">
        <f aca="false">$B$8-SUM(C56:C419)-C420</f>
        <v>120</v>
      </c>
      <c r="E420" s="41"/>
      <c r="F420" s="41"/>
    </row>
    <row r="421" customFormat="false" ht="12.75" hidden="false" customHeight="false" outlineLevel="0" collapsed="false">
      <c r="A421" s="37" t="n">
        <f aca="false">A420+1</f>
        <v>44424</v>
      </c>
      <c r="B421" s="38" t="n">
        <f aca="false">A421</f>
        <v>44424</v>
      </c>
      <c r="C421" s="39"/>
      <c r="D421" s="40" t="n">
        <f aca="false">$B$8-SUM(C57:C420)-C421</f>
        <v>120</v>
      </c>
      <c r="E421" s="41"/>
      <c r="F421" s="41"/>
    </row>
    <row r="422" customFormat="false" ht="12.75" hidden="false" customHeight="false" outlineLevel="0" collapsed="false">
      <c r="A422" s="37" t="n">
        <f aca="false">A421+1</f>
        <v>44425</v>
      </c>
      <c r="B422" s="38" t="n">
        <f aca="false">A422</f>
        <v>44425</v>
      </c>
      <c r="C422" s="39"/>
      <c r="D422" s="40" t="n">
        <f aca="false">$B$8-SUM(C58:C421)-C422</f>
        <v>120</v>
      </c>
      <c r="E422" s="41"/>
      <c r="F422" s="41"/>
    </row>
    <row r="423" customFormat="false" ht="12.75" hidden="false" customHeight="false" outlineLevel="0" collapsed="false">
      <c r="A423" s="37" t="n">
        <f aca="false">A422+1</f>
        <v>44426</v>
      </c>
      <c r="B423" s="38" t="n">
        <f aca="false">A423</f>
        <v>44426</v>
      </c>
      <c r="C423" s="39"/>
      <c r="D423" s="40" t="n">
        <f aca="false">$B$8-SUM(C59:C422)-C423</f>
        <v>120</v>
      </c>
      <c r="E423" s="41"/>
      <c r="F423" s="41"/>
    </row>
    <row r="424" customFormat="false" ht="12.75" hidden="false" customHeight="false" outlineLevel="0" collapsed="false">
      <c r="A424" s="37" t="n">
        <f aca="false">A423+1</f>
        <v>44427</v>
      </c>
      <c r="B424" s="38" t="n">
        <f aca="false">A424</f>
        <v>44427</v>
      </c>
      <c r="C424" s="39"/>
      <c r="D424" s="40" t="n">
        <f aca="false">$B$8-SUM(C60:C423)-C424</f>
        <v>120</v>
      </c>
      <c r="E424" s="41"/>
      <c r="F424" s="41"/>
    </row>
    <row r="425" customFormat="false" ht="12.75" hidden="false" customHeight="false" outlineLevel="0" collapsed="false">
      <c r="A425" s="37" t="n">
        <f aca="false">A424+1</f>
        <v>44428</v>
      </c>
      <c r="B425" s="38" t="n">
        <f aca="false">A425</f>
        <v>44428</v>
      </c>
      <c r="C425" s="39"/>
      <c r="D425" s="40" t="n">
        <f aca="false">$B$8-SUM(C61:C424)-C425</f>
        <v>120</v>
      </c>
      <c r="E425" s="41"/>
      <c r="F425" s="41"/>
    </row>
    <row r="426" customFormat="false" ht="12.75" hidden="false" customHeight="false" outlineLevel="0" collapsed="false">
      <c r="A426" s="37" t="n">
        <f aca="false">A425+1</f>
        <v>44429</v>
      </c>
      <c r="B426" s="38" t="n">
        <f aca="false">A426</f>
        <v>44429</v>
      </c>
      <c r="C426" s="39"/>
      <c r="D426" s="40" t="n">
        <f aca="false">$B$8-SUM(C62:C425)-C426</f>
        <v>120</v>
      </c>
      <c r="E426" s="41"/>
      <c r="F426" s="41"/>
    </row>
    <row r="427" customFormat="false" ht="12.75" hidden="false" customHeight="false" outlineLevel="0" collapsed="false">
      <c r="A427" s="37" t="n">
        <f aca="false">A426+1</f>
        <v>44430</v>
      </c>
      <c r="B427" s="38" t="n">
        <f aca="false">A427</f>
        <v>44430</v>
      </c>
      <c r="C427" s="39"/>
      <c r="D427" s="40" t="n">
        <f aca="false">$B$8-SUM(C63:C426)-C427</f>
        <v>120</v>
      </c>
      <c r="E427" s="41"/>
      <c r="F427" s="41"/>
    </row>
    <row r="428" customFormat="false" ht="12.75" hidden="false" customHeight="false" outlineLevel="0" collapsed="false">
      <c r="A428" s="37" t="n">
        <f aca="false">A427+1</f>
        <v>44431</v>
      </c>
      <c r="B428" s="38" t="n">
        <f aca="false">A428</f>
        <v>44431</v>
      </c>
      <c r="C428" s="39"/>
      <c r="D428" s="40" t="n">
        <f aca="false">$B$8-SUM(C64:C427)-C428</f>
        <v>120</v>
      </c>
      <c r="E428" s="41"/>
      <c r="F428" s="41"/>
    </row>
    <row r="429" customFormat="false" ht="12.75" hidden="false" customHeight="false" outlineLevel="0" collapsed="false">
      <c r="A429" s="37" t="n">
        <f aca="false">A428+1</f>
        <v>44432</v>
      </c>
      <c r="B429" s="38" t="n">
        <f aca="false">A429</f>
        <v>44432</v>
      </c>
      <c r="C429" s="39"/>
      <c r="D429" s="40" t="n">
        <f aca="false">$B$8-SUM(C65:C428)-C429</f>
        <v>120</v>
      </c>
      <c r="E429" s="41"/>
      <c r="F429" s="41"/>
    </row>
    <row r="430" customFormat="false" ht="12.75" hidden="false" customHeight="false" outlineLevel="0" collapsed="false">
      <c r="A430" s="37" t="n">
        <f aca="false">A429+1</f>
        <v>44433</v>
      </c>
      <c r="B430" s="38" t="n">
        <f aca="false">A430</f>
        <v>44433</v>
      </c>
      <c r="C430" s="39"/>
      <c r="D430" s="40" t="n">
        <f aca="false">$B$8-SUM(C66:C429)-C430</f>
        <v>120</v>
      </c>
      <c r="E430" s="41"/>
      <c r="F430" s="41"/>
    </row>
    <row r="431" customFormat="false" ht="12.75" hidden="false" customHeight="false" outlineLevel="0" collapsed="false">
      <c r="A431" s="37" t="n">
        <f aca="false">A430+1</f>
        <v>44434</v>
      </c>
      <c r="B431" s="38" t="n">
        <f aca="false">A431</f>
        <v>44434</v>
      </c>
      <c r="C431" s="39"/>
      <c r="D431" s="40" t="n">
        <f aca="false">$B$8-SUM(C67:C430)-C431</f>
        <v>120</v>
      </c>
      <c r="E431" s="41"/>
      <c r="F431" s="41"/>
    </row>
    <row r="432" customFormat="false" ht="12.75" hidden="false" customHeight="false" outlineLevel="0" collapsed="false">
      <c r="A432" s="37" t="n">
        <f aca="false">A431+1</f>
        <v>44435</v>
      </c>
      <c r="B432" s="38" t="n">
        <f aca="false">A432</f>
        <v>44435</v>
      </c>
      <c r="C432" s="39"/>
      <c r="D432" s="40" t="n">
        <f aca="false">$B$8-SUM(C68:C431)-C432</f>
        <v>120</v>
      </c>
      <c r="E432" s="41"/>
      <c r="F432" s="41"/>
    </row>
    <row r="433" customFormat="false" ht="12.75" hidden="false" customHeight="false" outlineLevel="0" collapsed="false">
      <c r="A433" s="37" t="n">
        <f aca="false">A432+1</f>
        <v>44436</v>
      </c>
      <c r="B433" s="38" t="n">
        <f aca="false">A433</f>
        <v>44436</v>
      </c>
      <c r="C433" s="39"/>
      <c r="D433" s="40" t="n">
        <f aca="false">$B$8-SUM(C69:C432)-C433</f>
        <v>120</v>
      </c>
      <c r="E433" s="41"/>
      <c r="F433" s="41"/>
    </row>
    <row r="434" customFormat="false" ht="12.75" hidden="false" customHeight="false" outlineLevel="0" collapsed="false">
      <c r="A434" s="37" t="n">
        <f aca="false">A433+1</f>
        <v>44437</v>
      </c>
      <c r="B434" s="38" t="n">
        <f aca="false">A434</f>
        <v>44437</v>
      </c>
      <c r="C434" s="39"/>
      <c r="D434" s="40" t="n">
        <f aca="false">$B$8-SUM(C70:C433)-C434</f>
        <v>120</v>
      </c>
      <c r="E434" s="41"/>
      <c r="F434" s="41"/>
    </row>
    <row r="435" customFormat="false" ht="12.75" hidden="false" customHeight="false" outlineLevel="0" collapsed="false">
      <c r="A435" s="37" t="n">
        <f aca="false">A434+1</f>
        <v>44438</v>
      </c>
      <c r="B435" s="38" t="n">
        <f aca="false">A435</f>
        <v>44438</v>
      </c>
      <c r="C435" s="39"/>
      <c r="D435" s="40" t="n">
        <f aca="false">$B$8-SUM(C71:C434)-C435</f>
        <v>120</v>
      </c>
      <c r="E435" s="41"/>
      <c r="F435" s="41"/>
    </row>
    <row r="436" customFormat="false" ht="12.75" hidden="false" customHeight="false" outlineLevel="0" collapsed="false">
      <c r="A436" s="37" t="n">
        <f aca="false">A435+1</f>
        <v>44439</v>
      </c>
      <c r="B436" s="38" t="n">
        <f aca="false">A436</f>
        <v>44439</v>
      </c>
      <c r="C436" s="39"/>
      <c r="D436" s="40" t="n">
        <f aca="false">$B$8-SUM(C72:C435)-C436</f>
        <v>120</v>
      </c>
      <c r="E436" s="41"/>
      <c r="F436" s="41"/>
    </row>
    <row r="437" customFormat="false" ht="12.75" hidden="false" customHeight="false" outlineLevel="0" collapsed="false">
      <c r="A437" s="37" t="n">
        <f aca="false">A436+1</f>
        <v>44440</v>
      </c>
      <c r="B437" s="38" t="n">
        <f aca="false">A437</f>
        <v>44440</v>
      </c>
      <c r="C437" s="39"/>
      <c r="D437" s="40" t="n">
        <f aca="false">$B$8-SUM(C73:C436)-C437</f>
        <v>120</v>
      </c>
      <c r="E437" s="41"/>
      <c r="F437" s="41"/>
    </row>
    <row r="438" customFormat="false" ht="12.75" hidden="false" customHeight="false" outlineLevel="0" collapsed="false">
      <c r="A438" s="37" t="n">
        <f aca="false">A437+1</f>
        <v>44441</v>
      </c>
      <c r="B438" s="38" t="n">
        <f aca="false">A438</f>
        <v>44441</v>
      </c>
      <c r="C438" s="39"/>
      <c r="D438" s="40" t="n">
        <f aca="false">$B$8-SUM(C74:C437)-C438</f>
        <v>120</v>
      </c>
      <c r="E438" s="41"/>
      <c r="F438" s="41"/>
    </row>
    <row r="439" customFormat="false" ht="12.75" hidden="false" customHeight="false" outlineLevel="0" collapsed="false">
      <c r="A439" s="37" t="n">
        <f aca="false">A438+1</f>
        <v>44442</v>
      </c>
      <c r="B439" s="38" t="n">
        <f aca="false">A439</f>
        <v>44442</v>
      </c>
      <c r="C439" s="39"/>
      <c r="D439" s="40" t="n">
        <f aca="false">$B$8-SUM(C75:C438)-C439</f>
        <v>120</v>
      </c>
      <c r="E439" s="41"/>
      <c r="F439" s="41"/>
    </row>
    <row r="440" customFormat="false" ht="12.75" hidden="false" customHeight="false" outlineLevel="0" collapsed="false">
      <c r="A440" s="37" t="n">
        <f aca="false">A439+1</f>
        <v>44443</v>
      </c>
      <c r="B440" s="38" t="n">
        <f aca="false">A440</f>
        <v>44443</v>
      </c>
      <c r="C440" s="39"/>
      <c r="D440" s="40" t="n">
        <f aca="false">$B$8-SUM(C76:C439)-C440</f>
        <v>120</v>
      </c>
      <c r="E440" s="41"/>
      <c r="F440" s="41"/>
    </row>
    <row r="441" customFormat="false" ht="12.75" hidden="false" customHeight="false" outlineLevel="0" collapsed="false">
      <c r="A441" s="37" t="n">
        <f aca="false">A440+1</f>
        <v>44444</v>
      </c>
      <c r="B441" s="38" t="n">
        <f aca="false">A441</f>
        <v>44444</v>
      </c>
      <c r="C441" s="39"/>
      <c r="D441" s="40" t="n">
        <f aca="false">$B$8-SUM(C77:C440)-C441</f>
        <v>120</v>
      </c>
      <c r="E441" s="41"/>
      <c r="F441" s="41"/>
    </row>
    <row r="442" customFormat="false" ht="12.75" hidden="false" customHeight="false" outlineLevel="0" collapsed="false">
      <c r="A442" s="37" t="n">
        <f aca="false">A441+1</f>
        <v>44445</v>
      </c>
      <c r="B442" s="38" t="n">
        <f aca="false">A442</f>
        <v>44445</v>
      </c>
      <c r="C442" s="39"/>
      <c r="D442" s="40" t="n">
        <f aca="false">$B$8-SUM(C78:C441)-C442</f>
        <v>120</v>
      </c>
      <c r="E442" s="41"/>
      <c r="F442" s="41"/>
    </row>
    <row r="443" customFormat="false" ht="12.75" hidden="false" customHeight="false" outlineLevel="0" collapsed="false">
      <c r="A443" s="37" t="n">
        <f aca="false">A442+1</f>
        <v>44446</v>
      </c>
      <c r="B443" s="38" t="n">
        <f aca="false">A443</f>
        <v>44446</v>
      </c>
      <c r="C443" s="39"/>
      <c r="D443" s="40" t="n">
        <f aca="false">$B$8-SUM(C79:C442)-C443</f>
        <v>120</v>
      </c>
      <c r="E443" s="41"/>
      <c r="F443" s="41"/>
    </row>
    <row r="444" customFormat="false" ht="12.75" hidden="false" customHeight="false" outlineLevel="0" collapsed="false">
      <c r="A444" s="37" t="n">
        <f aca="false">A443+1</f>
        <v>44447</v>
      </c>
      <c r="B444" s="38" t="n">
        <f aca="false">A444</f>
        <v>44447</v>
      </c>
      <c r="C444" s="39"/>
      <c r="D444" s="40" t="n">
        <f aca="false">$B$8-SUM(C80:C443)-C444</f>
        <v>120</v>
      </c>
      <c r="E444" s="41"/>
      <c r="F444" s="41"/>
    </row>
    <row r="445" customFormat="false" ht="12.75" hidden="false" customHeight="false" outlineLevel="0" collapsed="false">
      <c r="A445" s="37" t="n">
        <f aca="false">A444+1</f>
        <v>44448</v>
      </c>
      <c r="B445" s="38" t="n">
        <f aca="false">A445</f>
        <v>44448</v>
      </c>
      <c r="C445" s="39"/>
      <c r="D445" s="40" t="n">
        <f aca="false">$B$8-SUM(C81:C444)-C445</f>
        <v>120</v>
      </c>
      <c r="E445" s="41"/>
      <c r="F445" s="41"/>
    </row>
    <row r="446" customFormat="false" ht="12.75" hidden="false" customHeight="false" outlineLevel="0" collapsed="false">
      <c r="A446" s="37" t="n">
        <f aca="false">A445+1</f>
        <v>44449</v>
      </c>
      <c r="B446" s="38" t="n">
        <f aca="false">A446</f>
        <v>44449</v>
      </c>
      <c r="C446" s="39"/>
      <c r="D446" s="40" t="n">
        <f aca="false">$B$8-SUM(C82:C445)-C446</f>
        <v>120</v>
      </c>
      <c r="E446" s="41"/>
      <c r="F446" s="41"/>
    </row>
    <row r="447" customFormat="false" ht="12.75" hidden="false" customHeight="false" outlineLevel="0" collapsed="false">
      <c r="A447" s="37" t="n">
        <f aca="false">A446+1</f>
        <v>44450</v>
      </c>
      <c r="B447" s="38" t="n">
        <f aca="false">A447</f>
        <v>44450</v>
      </c>
      <c r="C447" s="39"/>
      <c r="D447" s="40" t="n">
        <f aca="false">$B$8-SUM(C83:C446)-C447</f>
        <v>120</v>
      </c>
      <c r="E447" s="41"/>
      <c r="F447" s="41"/>
    </row>
    <row r="448" customFormat="false" ht="12.75" hidden="false" customHeight="false" outlineLevel="0" collapsed="false">
      <c r="A448" s="37" t="n">
        <f aca="false">A447+1</f>
        <v>44451</v>
      </c>
      <c r="B448" s="38" t="n">
        <f aca="false">A448</f>
        <v>44451</v>
      </c>
      <c r="C448" s="39"/>
      <c r="D448" s="40" t="n">
        <f aca="false">$B$8-SUM(C84:C447)-C448</f>
        <v>120</v>
      </c>
      <c r="E448" s="41"/>
      <c r="F448" s="41"/>
    </row>
    <row r="449" customFormat="false" ht="12.75" hidden="false" customHeight="false" outlineLevel="0" collapsed="false">
      <c r="A449" s="37" t="n">
        <f aca="false">A448+1</f>
        <v>44452</v>
      </c>
      <c r="B449" s="38" t="n">
        <f aca="false">A449</f>
        <v>44452</v>
      </c>
      <c r="C449" s="39"/>
      <c r="D449" s="40" t="n">
        <f aca="false">$B$8-SUM(C85:C448)-C449</f>
        <v>120</v>
      </c>
      <c r="E449" s="41"/>
      <c r="F449" s="41"/>
    </row>
    <row r="450" customFormat="false" ht="12.75" hidden="false" customHeight="false" outlineLevel="0" collapsed="false">
      <c r="A450" s="37" t="n">
        <f aca="false">A449+1</f>
        <v>44453</v>
      </c>
      <c r="B450" s="38" t="n">
        <f aca="false">A450</f>
        <v>44453</v>
      </c>
      <c r="C450" s="39"/>
      <c r="D450" s="40" t="n">
        <f aca="false">$B$8-SUM(C86:C449)-C450</f>
        <v>120</v>
      </c>
      <c r="E450" s="41"/>
      <c r="F450" s="41"/>
    </row>
    <row r="451" customFormat="false" ht="12.75" hidden="false" customHeight="false" outlineLevel="0" collapsed="false">
      <c r="A451" s="37" t="n">
        <f aca="false">A450+1</f>
        <v>44454</v>
      </c>
      <c r="B451" s="38" t="n">
        <f aca="false">A451</f>
        <v>44454</v>
      </c>
      <c r="C451" s="39"/>
      <c r="D451" s="40" t="n">
        <f aca="false">$B$8-SUM(C87:C450)-C451</f>
        <v>120</v>
      </c>
      <c r="E451" s="41"/>
      <c r="F451" s="41"/>
    </row>
    <row r="452" customFormat="false" ht="12.75" hidden="false" customHeight="false" outlineLevel="0" collapsed="false">
      <c r="A452" s="37" t="n">
        <f aca="false">A451+1</f>
        <v>44455</v>
      </c>
      <c r="B452" s="38" t="n">
        <f aca="false">A452</f>
        <v>44455</v>
      </c>
      <c r="C452" s="39"/>
      <c r="D452" s="40" t="n">
        <f aca="false">$B$8-SUM(C88:C451)-C452</f>
        <v>120</v>
      </c>
      <c r="E452" s="41"/>
      <c r="F452" s="41"/>
    </row>
    <row r="453" customFormat="false" ht="12.75" hidden="false" customHeight="false" outlineLevel="0" collapsed="false">
      <c r="A453" s="37" t="n">
        <f aca="false">A452+1</f>
        <v>44456</v>
      </c>
      <c r="B453" s="38" t="n">
        <f aca="false">A453</f>
        <v>44456</v>
      </c>
      <c r="C453" s="39"/>
      <c r="D453" s="40" t="n">
        <f aca="false">$B$8-SUM(C89:C452)-C453</f>
        <v>120</v>
      </c>
      <c r="E453" s="41"/>
      <c r="F453" s="41"/>
    </row>
    <row r="454" customFormat="false" ht="12.75" hidden="false" customHeight="false" outlineLevel="0" collapsed="false">
      <c r="A454" s="37" t="n">
        <f aca="false">A453+1</f>
        <v>44457</v>
      </c>
      <c r="B454" s="38" t="n">
        <f aca="false">A454</f>
        <v>44457</v>
      </c>
      <c r="C454" s="39"/>
      <c r="D454" s="40" t="n">
        <f aca="false">$B$8-SUM(C90:C453)-C454</f>
        <v>120</v>
      </c>
      <c r="E454" s="41"/>
      <c r="F454" s="41"/>
    </row>
    <row r="455" customFormat="false" ht="12.75" hidden="false" customHeight="false" outlineLevel="0" collapsed="false">
      <c r="A455" s="37" t="n">
        <f aca="false">A454+1</f>
        <v>44458</v>
      </c>
      <c r="B455" s="38" t="n">
        <f aca="false">A455</f>
        <v>44458</v>
      </c>
      <c r="C455" s="39"/>
      <c r="D455" s="40" t="n">
        <f aca="false">$B$8-SUM(C91:C454)-C455</f>
        <v>120</v>
      </c>
      <c r="E455" s="41"/>
      <c r="F455" s="41"/>
    </row>
    <row r="456" customFormat="false" ht="12.75" hidden="false" customHeight="false" outlineLevel="0" collapsed="false">
      <c r="A456" s="37" t="n">
        <f aca="false">A455+1</f>
        <v>44459</v>
      </c>
      <c r="B456" s="38" t="n">
        <f aca="false">A456</f>
        <v>44459</v>
      </c>
      <c r="C456" s="39"/>
      <c r="D456" s="40" t="n">
        <f aca="false">$B$8-SUM(C92:C455)-C456</f>
        <v>120</v>
      </c>
      <c r="E456" s="41"/>
      <c r="F456" s="41"/>
    </row>
    <row r="457" customFormat="false" ht="12.75" hidden="false" customHeight="false" outlineLevel="0" collapsed="false">
      <c r="A457" s="37" t="n">
        <f aca="false">A456+1</f>
        <v>44460</v>
      </c>
      <c r="B457" s="38" t="n">
        <f aca="false">A457</f>
        <v>44460</v>
      </c>
      <c r="C457" s="39"/>
      <c r="D457" s="40" t="n">
        <f aca="false">$B$8-SUM(C93:C456)-C457</f>
        <v>120</v>
      </c>
      <c r="E457" s="41"/>
      <c r="F457" s="41"/>
    </row>
    <row r="458" customFormat="false" ht="12.75" hidden="false" customHeight="false" outlineLevel="0" collapsed="false">
      <c r="A458" s="37" t="n">
        <f aca="false">A457+1</f>
        <v>44461</v>
      </c>
      <c r="B458" s="38" t="n">
        <f aca="false">A458</f>
        <v>44461</v>
      </c>
      <c r="C458" s="39"/>
      <c r="D458" s="40" t="n">
        <f aca="false">$B$8-SUM(C94:C457)-C458</f>
        <v>120</v>
      </c>
      <c r="E458" s="41"/>
      <c r="F458" s="41"/>
    </row>
    <row r="459" customFormat="false" ht="12.75" hidden="false" customHeight="false" outlineLevel="0" collapsed="false">
      <c r="A459" s="37" t="n">
        <f aca="false">A458+1</f>
        <v>44462</v>
      </c>
      <c r="B459" s="38" t="n">
        <f aca="false">A459</f>
        <v>44462</v>
      </c>
      <c r="C459" s="39"/>
      <c r="D459" s="40" t="n">
        <f aca="false">$B$8-SUM(C95:C458)-C459</f>
        <v>120</v>
      </c>
      <c r="E459" s="41"/>
      <c r="F459" s="41"/>
    </row>
    <row r="460" customFormat="false" ht="12.75" hidden="false" customHeight="false" outlineLevel="0" collapsed="false">
      <c r="A460" s="37" t="n">
        <f aca="false">A459+1</f>
        <v>44463</v>
      </c>
      <c r="B460" s="38" t="n">
        <f aca="false">A460</f>
        <v>44463</v>
      </c>
      <c r="C460" s="39"/>
      <c r="D460" s="40" t="n">
        <f aca="false">$B$8-SUM(C96:C459)-C460</f>
        <v>120</v>
      </c>
      <c r="E460" s="41"/>
      <c r="F460" s="41"/>
    </row>
    <row r="461" customFormat="false" ht="12.75" hidden="false" customHeight="false" outlineLevel="0" collapsed="false">
      <c r="A461" s="37" t="n">
        <f aca="false">A460+1</f>
        <v>44464</v>
      </c>
      <c r="B461" s="38" t="n">
        <f aca="false">A461</f>
        <v>44464</v>
      </c>
      <c r="C461" s="39"/>
      <c r="D461" s="40" t="n">
        <f aca="false">$B$8-SUM(C97:C460)-C461</f>
        <v>120</v>
      </c>
      <c r="E461" s="41"/>
      <c r="F461" s="41"/>
    </row>
    <row r="462" customFormat="false" ht="12.75" hidden="false" customHeight="false" outlineLevel="0" collapsed="false">
      <c r="A462" s="37" t="n">
        <f aca="false">A461+1</f>
        <v>44465</v>
      </c>
      <c r="B462" s="38" t="n">
        <f aca="false">A462</f>
        <v>44465</v>
      </c>
      <c r="C462" s="39"/>
      <c r="D462" s="40" t="n">
        <f aca="false">$B$8-SUM(C98:C461)-C462</f>
        <v>120</v>
      </c>
      <c r="E462" s="41"/>
      <c r="F462" s="41"/>
    </row>
    <row r="463" customFormat="false" ht="12.75" hidden="false" customHeight="false" outlineLevel="0" collapsed="false">
      <c r="A463" s="37" t="n">
        <f aca="false">A462+1</f>
        <v>44466</v>
      </c>
      <c r="B463" s="38" t="n">
        <f aca="false">A463</f>
        <v>44466</v>
      </c>
      <c r="C463" s="39"/>
      <c r="D463" s="40" t="n">
        <f aca="false">$B$8-SUM(C99:C462)-C463</f>
        <v>120</v>
      </c>
      <c r="E463" s="41"/>
      <c r="F463" s="41"/>
    </row>
    <row r="464" customFormat="false" ht="12.75" hidden="false" customHeight="false" outlineLevel="0" collapsed="false">
      <c r="A464" s="37" t="n">
        <f aca="false">A463+1</f>
        <v>44467</v>
      </c>
      <c r="B464" s="38" t="n">
        <f aca="false">A464</f>
        <v>44467</v>
      </c>
      <c r="C464" s="39"/>
      <c r="D464" s="40" t="n">
        <f aca="false">$B$8-SUM(C100:C463)-C464</f>
        <v>120</v>
      </c>
      <c r="E464" s="41"/>
      <c r="F464" s="41"/>
    </row>
    <row r="465" customFormat="false" ht="12.75" hidden="false" customHeight="false" outlineLevel="0" collapsed="false">
      <c r="A465" s="37" t="n">
        <f aca="false">A464+1</f>
        <v>44468</v>
      </c>
      <c r="B465" s="38" t="n">
        <f aca="false">A465</f>
        <v>44468</v>
      </c>
      <c r="C465" s="39"/>
      <c r="D465" s="40" t="n">
        <f aca="false">$B$8-SUM(C101:C464)-C465</f>
        <v>120</v>
      </c>
      <c r="E465" s="41"/>
      <c r="F465" s="41"/>
    </row>
    <row r="466" customFormat="false" ht="12.75" hidden="false" customHeight="false" outlineLevel="0" collapsed="false">
      <c r="A466" s="37" t="n">
        <f aca="false">A465+1</f>
        <v>44469</v>
      </c>
      <c r="B466" s="38" t="n">
        <f aca="false">A466</f>
        <v>44469</v>
      </c>
      <c r="C466" s="39"/>
      <c r="D466" s="40" t="n">
        <f aca="false">$B$8-SUM(C102:C465)-C466</f>
        <v>120</v>
      </c>
      <c r="E466" s="41"/>
      <c r="F466" s="41"/>
    </row>
    <row r="467" customFormat="false" ht="12.75" hidden="false" customHeight="false" outlineLevel="0" collapsed="false">
      <c r="A467" s="37" t="n">
        <f aca="false">A466+1</f>
        <v>44470</v>
      </c>
      <c r="B467" s="38" t="n">
        <f aca="false">A467</f>
        <v>44470</v>
      </c>
      <c r="C467" s="39"/>
      <c r="D467" s="40" t="n">
        <f aca="false">$B$8-SUM(C103:C466)-C467</f>
        <v>120</v>
      </c>
      <c r="E467" s="41"/>
      <c r="F467" s="41"/>
    </row>
    <row r="468" customFormat="false" ht="12.75" hidden="false" customHeight="false" outlineLevel="0" collapsed="false">
      <c r="A468" s="37" t="n">
        <f aca="false">A467+1</f>
        <v>44471</v>
      </c>
      <c r="B468" s="38" t="n">
        <f aca="false">A468</f>
        <v>44471</v>
      </c>
      <c r="C468" s="39"/>
      <c r="D468" s="40" t="n">
        <f aca="false">$B$8-SUM(C104:C467)-C468</f>
        <v>120</v>
      </c>
      <c r="E468" s="41"/>
      <c r="F468" s="41"/>
    </row>
    <row r="469" customFormat="false" ht="12.75" hidden="false" customHeight="false" outlineLevel="0" collapsed="false">
      <c r="A469" s="37" t="n">
        <f aca="false">A468+1</f>
        <v>44472</v>
      </c>
      <c r="B469" s="38" t="n">
        <f aca="false">A469</f>
        <v>44472</v>
      </c>
      <c r="C469" s="39"/>
      <c r="D469" s="40" t="n">
        <f aca="false">$B$8-SUM(C105:C468)-C469</f>
        <v>120</v>
      </c>
      <c r="E469" s="41"/>
      <c r="F469" s="41"/>
    </row>
    <row r="470" customFormat="false" ht="12.75" hidden="false" customHeight="false" outlineLevel="0" collapsed="false">
      <c r="A470" s="37" t="n">
        <f aca="false">A469+1</f>
        <v>44473</v>
      </c>
      <c r="B470" s="38" t="n">
        <f aca="false">A470</f>
        <v>44473</v>
      </c>
      <c r="C470" s="39"/>
      <c r="D470" s="40" t="n">
        <f aca="false">$B$8-SUM(C106:C469)-C470</f>
        <v>120</v>
      </c>
      <c r="E470" s="41"/>
      <c r="F470" s="41"/>
    </row>
    <row r="471" customFormat="false" ht="12.75" hidden="false" customHeight="false" outlineLevel="0" collapsed="false">
      <c r="A471" s="37" t="n">
        <f aca="false">A470+1</f>
        <v>44474</v>
      </c>
      <c r="B471" s="38" t="n">
        <f aca="false">A471</f>
        <v>44474</v>
      </c>
      <c r="C471" s="39"/>
      <c r="D471" s="40" t="n">
        <f aca="false">$B$8-SUM(C107:C470)-C471</f>
        <v>120</v>
      </c>
      <c r="E471" s="41"/>
      <c r="F471" s="41"/>
    </row>
    <row r="472" customFormat="false" ht="12.75" hidden="false" customHeight="false" outlineLevel="0" collapsed="false">
      <c r="A472" s="37" t="n">
        <f aca="false">A471+1</f>
        <v>44475</v>
      </c>
      <c r="B472" s="38" t="n">
        <f aca="false">A472</f>
        <v>44475</v>
      </c>
      <c r="C472" s="39"/>
      <c r="D472" s="40" t="n">
        <f aca="false">$B$8-SUM(C108:C471)-C472</f>
        <v>120</v>
      </c>
      <c r="E472" s="41"/>
      <c r="F472" s="41"/>
    </row>
    <row r="473" customFormat="false" ht="12.75" hidden="false" customHeight="false" outlineLevel="0" collapsed="false">
      <c r="A473" s="37" t="n">
        <f aca="false">A472+1</f>
        <v>44476</v>
      </c>
      <c r="B473" s="38" t="n">
        <f aca="false">A473</f>
        <v>44476</v>
      </c>
      <c r="C473" s="39"/>
      <c r="D473" s="40" t="n">
        <f aca="false">$B$8-SUM(C109:C472)-C473</f>
        <v>120</v>
      </c>
      <c r="E473" s="41"/>
      <c r="F473" s="41"/>
    </row>
    <row r="474" customFormat="false" ht="12.75" hidden="false" customHeight="false" outlineLevel="0" collapsed="false">
      <c r="A474" s="37" t="n">
        <f aca="false">A473+1</f>
        <v>44477</v>
      </c>
      <c r="B474" s="38" t="n">
        <f aca="false">A474</f>
        <v>44477</v>
      </c>
      <c r="C474" s="39"/>
      <c r="D474" s="40" t="n">
        <f aca="false">$B$8-SUM(C110:C473)-C474</f>
        <v>120</v>
      </c>
      <c r="E474" s="41"/>
      <c r="F474" s="41"/>
    </row>
    <row r="475" customFormat="false" ht="12.75" hidden="false" customHeight="false" outlineLevel="0" collapsed="false">
      <c r="A475" s="37" t="n">
        <f aca="false">A474+1</f>
        <v>44478</v>
      </c>
      <c r="B475" s="38" t="n">
        <f aca="false">A475</f>
        <v>44478</v>
      </c>
      <c r="C475" s="39"/>
      <c r="D475" s="40" t="n">
        <f aca="false">$B$8-SUM(C111:C474)-C475</f>
        <v>120</v>
      </c>
      <c r="E475" s="41"/>
      <c r="F475" s="41"/>
    </row>
    <row r="476" customFormat="false" ht="12.75" hidden="false" customHeight="false" outlineLevel="0" collapsed="false">
      <c r="A476" s="37" t="n">
        <f aca="false">A475+1</f>
        <v>44479</v>
      </c>
      <c r="B476" s="38" t="n">
        <f aca="false">A476</f>
        <v>44479</v>
      </c>
      <c r="C476" s="39"/>
      <c r="D476" s="40" t="n">
        <f aca="false">$B$8-SUM(C112:C475)-C476</f>
        <v>120</v>
      </c>
      <c r="E476" s="41"/>
      <c r="F476" s="41"/>
    </row>
    <row r="477" customFormat="false" ht="12.75" hidden="false" customHeight="false" outlineLevel="0" collapsed="false">
      <c r="A477" s="37" t="n">
        <f aca="false">A476+1</f>
        <v>44480</v>
      </c>
      <c r="B477" s="38" t="n">
        <f aca="false">A477</f>
        <v>44480</v>
      </c>
      <c r="C477" s="39"/>
      <c r="D477" s="40" t="n">
        <f aca="false">$B$8-SUM(C113:C476)-C477</f>
        <v>120</v>
      </c>
      <c r="E477" s="41"/>
      <c r="F477" s="41"/>
    </row>
    <row r="478" customFormat="false" ht="12.75" hidden="false" customHeight="false" outlineLevel="0" collapsed="false">
      <c r="A478" s="37" t="n">
        <f aca="false">A477+1</f>
        <v>44481</v>
      </c>
      <c r="B478" s="38" t="n">
        <f aca="false">A478</f>
        <v>44481</v>
      </c>
      <c r="C478" s="39"/>
      <c r="D478" s="40" t="n">
        <f aca="false">$B$8-SUM(C114:C477)-C478</f>
        <v>120</v>
      </c>
      <c r="E478" s="41"/>
      <c r="F478" s="41"/>
    </row>
    <row r="479" customFormat="false" ht="12.75" hidden="false" customHeight="false" outlineLevel="0" collapsed="false">
      <c r="A479" s="37" t="n">
        <f aca="false">A478+1</f>
        <v>44482</v>
      </c>
      <c r="B479" s="38" t="n">
        <f aca="false">A479</f>
        <v>44482</v>
      </c>
      <c r="C479" s="39"/>
      <c r="D479" s="40" t="n">
        <f aca="false">$B$8-SUM(C115:C478)-C479</f>
        <v>120</v>
      </c>
      <c r="E479" s="41"/>
      <c r="F479" s="41"/>
    </row>
    <row r="480" customFormat="false" ht="12.75" hidden="false" customHeight="false" outlineLevel="0" collapsed="false">
      <c r="A480" s="37" t="n">
        <f aca="false">A479+1</f>
        <v>44483</v>
      </c>
      <c r="B480" s="38" t="n">
        <f aca="false">A480</f>
        <v>44483</v>
      </c>
      <c r="C480" s="39"/>
      <c r="D480" s="40" t="n">
        <f aca="false">$B$8-SUM(C116:C479)-C480</f>
        <v>120</v>
      </c>
      <c r="E480" s="41"/>
      <c r="F480" s="41"/>
    </row>
    <row r="481" customFormat="false" ht="12.75" hidden="false" customHeight="false" outlineLevel="0" collapsed="false">
      <c r="A481" s="37" t="n">
        <f aca="false">A480+1</f>
        <v>44484</v>
      </c>
      <c r="B481" s="38" t="n">
        <f aca="false">A481</f>
        <v>44484</v>
      </c>
      <c r="C481" s="39"/>
      <c r="D481" s="40" t="n">
        <f aca="false">$B$8-SUM(C117:C480)-C481</f>
        <v>120</v>
      </c>
      <c r="E481" s="41"/>
      <c r="F481" s="41"/>
    </row>
    <row r="482" customFormat="false" ht="12.75" hidden="false" customHeight="false" outlineLevel="0" collapsed="false">
      <c r="A482" s="37" t="n">
        <f aca="false">A481+1</f>
        <v>44485</v>
      </c>
      <c r="B482" s="38" t="n">
        <f aca="false">A482</f>
        <v>44485</v>
      </c>
      <c r="C482" s="39"/>
      <c r="D482" s="40" t="n">
        <f aca="false">$B$8-SUM(C118:C481)-C482</f>
        <v>120</v>
      </c>
      <c r="E482" s="41"/>
      <c r="F482" s="41"/>
    </row>
    <row r="483" customFormat="false" ht="12.75" hidden="false" customHeight="false" outlineLevel="0" collapsed="false">
      <c r="A483" s="37" t="n">
        <f aca="false">A482+1</f>
        <v>44486</v>
      </c>
      <c r="B483" s="38" t="n">
        <f aca="false">A483</f>
        <v>44486</v>
      </c>
      <c r="C483" s="39"/>
      <c r="D483" s="40" t="n">
        <f aca="false">$B$8-SUM(C119:C482)-C483</f>
        <v>120</v>
      </c>
      <c r="E483" s="41"/>
      <c r="F483" s="41"/>
    </row>
    <row r="484" customFormat="false" ht="12.75" hidden="false" customHeight="false" outlineLevel="0" collapsed="false">
      <c r="A484" s="37" t="n">
        <f aca="false">A483+1</f>
        <v>44487</v>
      </c>
      <c r="B484" s="38" t="n">
        <f aca="false">A484</f>
        <v>44487</v>
      </c>
      <c r="C484" s="39"/>
      <c r="D484" s="40" t="n">
        <f aca="false">$B$8-SUM(C120:C483)-C484</f>
        <v>120</v>
      </c>
      <c r="E484" s="41"/>
      <c r="F484" s="41"/>
    </row>
    <row r="485" customFormat="false" ht="12.75" hidden="false" customHeight="false" outlineLevel="0" collapsed="false">
      <c r="A485" s="37" t="n">
        <f aca="false">A484+1</f>
        <v>44488</v>
      </c>
      <c r="B485" s="38" t="n">
        <f aca="false">A485</f>
        <v>44488</v>
      </c>
      <c r="C485" s="39"/>
      <c r="D485" s="40" t="n">
        <f aca="false">$B$8-SUM(C121:C484)-C485</f>
        <v>120</v>
      </c>
      <c r="E485" s="41"/>
      <c r="F485" s="41"/>
    </row>
    <row r="486" customFormat="false" ht="12.75" hidden="false" customHeight="false" outlineLevel="0" collapsed="false">
      <c r="A486" s="37" t="n">
        <f aca="false">A485+1</f>
        <v>44489</v>
      </c>
      <c r="B486" s="38" t="n">
        <f aca="false">A486</f>
        <v>44489</v>
      </c>
      <c r="C486" s="39"/>
      <c r="D486" s="40" t="n">
        <f aca="false">$B$8-SUM(C122:C485)-C486</f>
        <v>120</v>
      </c>
      <c r="E486" s="41"/>
      <c r="F486" s="41"/>
    </row>
    <row r="487" customFormat="false" ht="12.75" hidden="false" customHeight="false" outlineLevel="0" collapsed="false">
      <c r="A487" s="37" t="n">
        <f aca="false">A486+1</f>
        <v>44490</v>
      </c>
      <c r="B487" s="38" t="n">
        <f aca="false">A487</f>
        <v>44490</v>
      </c>
      <c r="C487" s="39"/>
      <c r="D487" s="40" t="n">
        <f aca="false">$B$8-SUM(C123:C486)-C487</f>
        <v>120</v>
      </c>
      <c r="E487" s="41"/>
      <c r="F487" s="41"/>
    </row>
    <row r="488" customFormat="false" ht="12.75" hidden="false" customHeight="false" outlineLevel="0" collapsed="false">
      <c r="A488" s="37" t="n">
        <f aca="false">A487+1</f>
        <v>44491</v>
      </c>
      <c r="B488" s="38" t="n">
        <f aca="false">A488</f>
        <v>44491</v>
      </c>
      <c r="C488" s="39"/>
      <c r="D488" s="40" t="n">
        <f aca="false">$B$8-SUM(C124:C487)-C488</f>
        <v>120</v>
      </c>
      <c r="E488" s="41"/>
      <c r="F488" s="41"/>
    </row>
    <row r="489" customFormat="false" ht="12.75" hidden="false" customHeight="false" outlineLevel="0" collapsed="false">
      <c r="A489" s="37" t="n">
        <f aca="false">A488+1</f>
        <v>44492</v>
      </c>
      <c r="B489" s="38" t="n">
        <f aca="false">A489</f>
        <v>44492</v>
      </c>
      <c r="C489" s="39"/>
      <c r="D489" s="40" t="n">
        <f aca="false">$B$8-SUM(C125:C488)-C489</f>
        <v>120</v>
      </c>
      <c r="E489" s="41"/>
      <c r="F489" s="41"/>
    </row>
    <row r="490" customFormat="false" ht="12.75" hidden="false" customHeight="false" outlineLevel="0" collapsed="false">
      <c r="A490" s="37" t="n">
        <f aca="false">A489+1</f>
        <v>44493</v>
      </c>
      <c r="B490" s="38" t="n">
        <f aca="false">A490</f>
        <v>44493</v>
      </c>
      <c r="C490" s="39"/>
      <c r="D490" s="40" t="n">
        <f aca="false">$B$8-SUM(C126:C489)-C490</f>
        <v>120</v>
      </c>
      <c r="E490" s="41"/>
      <c r="F490" s="41"/>
    </row>
    <row r="491" customFormat="false" ht="12.75" hidden="false" customHeight="false" outlineLevel="0" collapsed="false">
      <c r="A491" s="37" t="n">
        <f aca="false">A490+1</f>
        <v>44494</v>
      </c>
      <c r="B491" s="38" t="n">
        <f aca="false">A491</f>
        <v>44494</v>
      </c>
      <c r="C491" s="39"/>
      <c r="D491" s="40" t="n">
        <f aca="false">$B$8-SUM(C127:C490)-C491</f>
        <v>120</v>
      </c>
      <c r="E491" s="41"/>
      <c r="F491" s="41"/>
    </row>
    <row r="492" customFormat="false" ht="12.75" hidden="false" customHeight="false" outlineLevel="0" collapsed="false">
      <c r="A492" s="37" t="n">
        <f aca="false">A491+1</f>
        <v>44495</v>
      </c>
      <c r="B492" s="38" t="n">
        <f aca="false">A492</f>
        <v>44495</v>
      </c>
      <c r="C492" s="39"/>
      <c r="D492" s="40" t="n">
        <f aca="false">$B$8-SUM(C128:C491)-C492</f>
        <v>120</v>
      </c>
      <c r="E492" s="41"/>
      <c r="F492" s="41"/>
    </row>
    <row r="493" customFormat="false" ht="12.75" hidden="false" customHeight="false" outlineLevel="0" collapsed="false">
      <c r="A493" s="37" t="n">
        <f aca="false">A492+1</f>
        <v>44496</v>
      </c>
      <c r="B493" s="38" t="n">
        <f aca="false">A493</f>
        <v>44496</v>
      </c>
      <c r="C493" s="39"/>
      <c r="D493" s="40" t="n">
        <f aca="false">$B$8-SUM(C129:C492)-C493</f>
        <v>120</v>
      </c>
      <c r="E493" s="41"/>
      <c r="F493" s="41"/>
    </row>
    <row r="494" customFormat="false" ht="12.75" hidden="false" customHeight="false" outlineLevel="0" collapsed="false">
      <c r="A494" s="37" t="n">
        <f aca="false">A493+1</f>
        <v>44497</v>
      </c>
      <c r="B494" s="38" t="n">
        <f aca="false">A494</f>
        <v>44497</v>
      </c>
      <c r="C494" s="39"/>
      <c r="D494" s="40" t="n">
        <f aca="false">$B$8-SUM(C130:C493)-C494</f>
        <v>120</v>
      </c>
      <c r="E494" s="41"/>
      <c r="F494" s="41"/>
    </row>
    <row r="495" customFormat="false" ht="12.75" hidden="false" customHeight="false" outlineLevel="0" collapsed="false">
      <c r="A495" s="37" t="n">
        <f aca="false">A494+1</f>
        <v>44498</v>
      </c>
      <c r="B495" s="38" t="n">
        <f aca="false">A495</f>
        <v>44498</v>
      </c>
      <c r="C495" s="39"/>
      <c r="D495" s="40" t="n">
        <f aca="false">$B$8-SUM(C131:C494)-C495</f>
        <v>120</v>
      </c>
      <c r="E495" s="41"/>
      <c r="F495" s="41"/>
    </row>
    <row r="496" customFormat="false" ht="12.75" hidden="false" customHeight="false" outlineLevel="0" collapsed="false">
      <c r="A496" s="37" t="n">
        <f aca="false">A495+1</f>
        <v>44499</v>
      </c>
      <c r="B496" s="38" t="n">
        <f aca="false">A496</f>
        <v>44499</v>
      </c>
      <c r="C496" s="39"/>
      <c r="D496" s="40" t="n">
        <f aca="false">$B$8-SUM(C132:C495)-C496</f>
        <v>120</v>
      </c>
      <c r="E496" s="41"/>
      <c r="F496" s="41"/>
    </row>
    <row r="497" customFormat="false" ht="12.75" hidden="false" customHeight="false" outlineLevel="0" collapsed="false">
      <c r="A497" s="37" t="n">
        <f aca="false">A496+1</f>
        <v>44500</v>
      </c>
      <c r="B497" s="38" t="n">
        <f aca="false">A497</f>
        <v>44500</v>
      </c>
      <c r="C497" s="39"/>
      <c r="D497" s="40" t="n">
        <f aca="false">$B$8-SUM(C133:C496)-C497</f>
        <v>120</v>
      </c>
      <c r="E497" s="41"/>
      <c r="F497" s="41"/>
    </row>
    <row r="498" customFormat="false" ht="12.75" hidden="false" customHeight="false" outlineLevel="0" collapsed="false">
      <c r="A498" s="37" t="n">
        <f aca="false">A497+1</f>
        <v>44501</v>
      </c>
      <c r="B498" s="38" t="n">
        <f aca="false">A498</f>
        <v>44501</v>
      </c>
      <c r="C498" s="39"/>
      <c r="D498" s="40" t="n">
        <f aca="false">$B$8-SUM(C134:C497)-C498</f>
        <v>120</v>
      </c>
      <c r="E498" s="41"/>
      <c r="F498" s="41"/>
    </row>
    <row r="499" customFormat="false" ht="12.75" hidden="false" customHeight="false" outlineLevel="0" collapsed="false">
      <c r="A499" s="37" t="n">
        <f aca="false">A498+1</f>
        <v>44502</v>
      </c>
      <c r="B499" s="38" t="n">
        <f aca="false">A499</f>
        <v>44502</v>
      </c>
      <c r="C499" s="39"/>
      <c r="D499" s="40" t="n">
        <f aca="false">$B$8-SUM(C135:C498)-C499</f>
        <v>120</v>
      </c>
      <c r="E499" s="41"/>
      <c r="F499" s="41"/>
    </row>
    <row r="500" customFormat="false" ht="12.75" hidden="false" customHeight="false" outlineLevel="0" collapsed="false">
      <c r="A500" s="37" t="n">
        <f aca="false">A499+1</f>
        <v>44503</v>
      </c>
      <c r="B500" s="38" t="n">
        <f aca="false">A500</f>
        <v>44503</v>
      </c>
      <c r="C500" s="39"/>
      <c r="D500" s="40" t="n">
        <f aca="false">$B$8-SUM(C136:C499)-C500</f>
        <v>120</v>
      </c>
      <c r="E500" s="41"/>
      <c r="F500" s="41"/>
    </row>
    <row r="501" customFormat="false" ht="12.75" hidden="false" customHeight="false" outlineLevel="0" collapsed="false">
      <c r="A501" s="37" t="n">
        <f aca="false">A500+1</f>
        <v>44504</v>
      </c>
      <c r="B501" s="38" t="n">
        <f aca="false">A501</f>
        <v>44504</v>
      </c>
      <c r="C501" s="39"/>
      <c r="D501" s="40" t="n">
        <f aca="false">$B$8-SUM(C137:C500)-C501</f>
        <v>120</v>
      </c>
      <c r="E501" s="41"/>
      <c r="F501" s="41"/>
    </row>
    <row r="502" customFormat="false" ht="12.75" hidden="false" customHeight="false" outlineLevel="0" collapsed="false">
      <c r="A502" s="37" t="n">
        <f aca="false">A501+1</f>
        <v>44505</v>
      </c>
      <c r="B502" s="38" t="n">
        <f aca="false">A502</f>
        <v>44505</v>
      </c>
      <c r="C502" s="39"/>
      <c r="D502" s="40" t="n">
        <f aca="false">$B$8-SUM(C138:C501)-C502</f>
        <v>120</v>
      </c>
      <c r="E502" s="41"/>
      <c r="F502" s="41"/>
    </row>
    <row r="503" customFormat="false" ht="12.75" hidden="false" customHeight="false" outlineLevel="0" collapsed="false">
      <c r="A503" s="37" t="n">
        <f aca="false">A502+1</f>
        <v>44506</v>
      </c>
      <c r="B503" s="38" t="n">
        <f aca="false">A503</f>
        <v>44506</v>
      </c>
      <c r="C503" s="39"/>
      <c r="D503" s="40" t="n">
        <f aca="false">$B$8-SUM(C139:C502)-C503</f>
        <v>120</v>
      </c>
      <c r="E503" s="41"/>
      <c r="F503" s="41"/>
    </row>
    <row r="504" customFormat="false" ht="12.75" hidden="false" customHeight="false" outlineLevel="0" collapsed="false">
      <c r="A504" s="37" t="n">
        <f aca="false">A503+1</f>
        <v>44507</v>
      </c>
      <c r="B504" s="38" t="n">
        <f aca="false">A504</f>
        <v>44507</v>
      </c>
      <c r="C504" s="39"/>
      <c r="D504" s="40" t="n">
        <f aca="false">$B$8-SUM(C140:C503)-C504</f>
        <v>120</v>
      </c>
      <c r="E504" s="41"/>
      <c r="F504" s="41"/>
    </row>
    <row r="505" customFormat="false" ht="12.75" hidden="false" customHeight="false" outlineLevel="0" collapsed="false">
      <c r="A505" s="37" t="n">
        <f aca="false">A504+1</f>
        <v>44508</v>
      </c>
      <c r="B505" s="38" t="n">
        <f aca="false">A505</f>
        <v>44508</v>
      </c>
      <c r="C505" s="39"/>
      <c r="D505" s="40" t="n">
        <f aca="false">$B$8-SUM(C141:C504)-C505</f>
        <v>120</v>
      </c>
      <c r="E505" s="41"/>
      <c r="F505" s="41"/>
    </row>
    <row r="506" customFormat="false" ht="12.75" hidden="false" customHeight="false" outlineLevel="0" collapsed="false">
      <c r="A506" s="37" t="n">
        <f aca="false">A505+1</f>
        <v>44509</v>
      </c>
      <c r="B506" s="38" t="n">
        <f aca="false">A506</f>
        <v>44509</v>
      </c>
      <c r="C506" s="39"/>
      <c r="D506" s="40" t="n">
        <f aca="false">$B$8-SUM(C142:C505)-C506</f>
        <v>120</v>
      </c>
      <c r="E506" s="41"/>
      <c r="F506" s="41"/>
    </row>
    <row r="507" customFormat="false" ht="12.75" hidden="false" customHeight="false" outlineLevel="0" collapsed="false">
      <c r="A507" s="37" t="n">
        <f aca="false">A506+1</f>
        <v>44510</v>
      </c>
      <c r="B507" s="38" t="n">
        <f aca="false">A507</f>
        <v>44510</v>
      </c>
      <c r="C507" s="39"/>
      <c r="D507" s="40" t="n">
        <f aca="false">$B$8-SUM(C143:C506)-C507</f>
        <v>120</v>
      </c>
      <c r="E507" s="41"/>
      <c r="F507" s="41"/>
    </row>
    <row r="508" customFormat="false" ht="12.75" hidden="false" customHeight="false" outlineLevel="0" collapsed="false">
      <c r="A508" s="37" t="n">
        <f aca="false">A507+1</f>
        <v>44511</v>
      </c>
      <c r="B508" s="38" t="n">
        <f aca="false">A508</f>
        <v>44511</v>
      </c>
      <c r="C508" s="39"/>
      <c r="D508" s="40" t="n">
        <f aca="false">$B$8-SUM(C144:C507)-C508</f>
        <v>120</v>
      </c>
      <c r="E508" s="41"/>
      <c r="F508" s="41"/>
    </row>
    <row r="509" customFormat="false" ht="12.75" hidden="false" customHeight="false" outlineLevel="0" collapsed="false">
      <c r="A509" s="37" t="n">
        <f aca="false">A508+1</f>
        <v>44512</v>
      </c>
      <c r="B509" s="38" t="n">
        <f aca="false">A509</f>
        <v>44512</v>
      </c>
      <c r="C509" s="39"/>
      <c r="D509" s="40" t="n">
        <f aca="false">$B$8-SUM(C145:C508)-C509</f>
        <v>120</v>
      </c>
      <c r="E509" s="41"/>
      <c r="F509" s="41"/>
    </row>
    <row r="510" customFormat="false" ht="12.75" hidden="false" customHeight="false" outlineLevel="0" collapsed="false">
      <c r="A510" s="37" t="n">
        <f aca="false">A509+1</f>
        <v>44513</v>
      </c>
      <c r="B510" s="38" t="n">
        <f aca="false">A510</f>
        <v>44513</v>
      </c>
      <c r="C510" s="39"/>
      <c r="D510" s="40" t="n">
        <f aca="false">$B$8-SUM(C146:C509)-C510</f>
        <v>120</v>
      </c>
      <c r="E510" s="41"/>
      <c r="F510" s="41"/>
    </row>
    <row r="511" customFormat="false" ht="12.75" hidden="false" customHeight="false" outlineLevel="0" collapsed="false">
      <c r="A511" s="37" t="n">
        <f aca="false">A510+1</f>
        <v>44514</v>
      </c>
      <c r="B511" s="38" t="n">
        <f aca="false">A511</f>
        <v>44514</v>
      </c>
      <c r="C511" s="39"/>
      <c r="D511" s="40" t="n">
        <f aca="false">$B$8-SUM(C147:C510)-C511</f>
        <v>120</v>
      </c>
      <c r="E511" s="41"/>
      <c r="F511" s="41"/>
    </row>
    <row r="512" customFormat="false" ht="12.75" hidden="false" customHeight="false" outlineLevel="0" collapsed="false">
      <c r="A512" s="37" t="n">
        <f aca="false">A511+1</f>
        <v>44515</v>
      </c>
      <c r="B512" s="38" t="n">
        <f aca="false">A512</f>
        <v>44515</v>
      </c>
      <c r="C512" s="39"/>
      <c r="D512" s="40" t="n">
        <f aca="false">$B$8-SUM(C148:C511)-C512</f>
        <v>120</v>
      </c>
      <c r="E512" s="41"/>
      <c r="F512" s="41"/>
    </row>
    <row r="513" customFormat="false" ht="12.75" hidden="false" customHeight="false" outlineLevel="0" collapsed="false">
      <c r="A513" s="37" t="n">
        <f aca="false">A512+1</f>
        <v>44516</v>
      </c>
      <c r="B513" s="38" t="n">
        <f aca="false">A513</f>
        <v>44516</v>
      </c>
      <c r="C513" s="39"/>
      <c r="D513" s="40" t="n">
        <f aca="false">$B$8-SUM(C149:C512)-C513</f>
        <v>120</v>
      </c>
      <c r="E513" s="41"/>
      <c r="F513" s="41"/>
    </row>
    <row r="514" customFormat="false" ht="12.75" hidden="false" customHeight="false" outlineLevel="0" collapsed="false">
      <c r="A514" s="37" t="n">
        <f aca="false">A513+1</f>
        <v>44517</v>
      </c>
      <c r="B514" s="38" t="n">
        <f aca="false">A514</f>
        <v>44517</v>
      </c>
      <c r="C514" s="39"/>
      <c r="D514" s="40" t="n">
        <f aca="false">$B$8-SUM(C150:C513)-C514</f>
        <v>120</v>
      </c>
      <c r="E514" s="41"/>
      <c r="F514" s="41"/>
    </row>
    <row r="515" customFormat="false" ht="12.75" hidden="false" customHeight="false" outlineLevel="0" collapsed="false">
      <c r="A515" s="37" t="n">
        <f aca="false">A514+1</f>
        <v>44518</v>
      </c>
      <c r="B515" s="38" t="n">
        <f aca="false">A515</f>
        <v>44518</v>
      </c>
      <c r="C515" s="39"/>
      <c r="D515" s="40" t="n">
        <f aca="false">$B$8-SUM(C151:C514)-C515</f>
        <v>120</v>
      </c>
      <c r="E515" s="41"/>
      <c r="F515" s="41"/>
    </row>
    <row r="516" customFormat="false" ht="12.75" hidden="false" customHeight="false" outlineLevel="0" collapsed="false">
      <c r="A516" s="37" t="n">
        <f aca="false">A515+1</f>
        <v>44519</v>
      </c>
      <c r="B516" s="38" t="n">
        <f aca="false">A516</f>
        <v>44519</v>
      </c>
      <c r="C516" s="39"/>
      <c r="D516" s="40" t="n">
        <f aca="false">$B$8-SUM(C152:C515)-C516</f>
        <v>120</v>
      </c>
      <c r="E516" s="41"/>
      <c r="F516" s="41"/>
    </row>
    <row r="517" customFormat="false" ht="12.75" hidden="false" customHeight="false" outlineLevel="0" collapsed="false">
      <c r="A517" s="37" t="n">
        <f aca="false">A516+1</f>
        <v>44520</v>
      </c>
      <c r="B517" s="38" t="n">
        <f aca="false">A517</f>
        <v>44520</v>
      </c>
      <c r="C517" s="39"/>
      <c r="D517" s="40" t="n">
        <f aca="false">$B$8-SUM(C153:C516)-C517</f>
        <v>120</v>
      </c>
      <c r="E517" s="41"/>
      <c r="F517" s="41"/>
    </row>
    <row r="518" customFormat="false" ht="12.75" hidden="false" customHeight="false" outlineLevel="0" collapsed="false">
      <c r="A518" s="37" t="n">
        <f aca="false">A517+1</f>
        <v>44521</v>
      </c>
      <c r="B518" s="38" t="n">
        <f aca="false">A518</f>
        <v>44521</v>
      </c>
      <c r="C518" s="39"/>
      <c r="D518" s="40" t="n">
        <f aca="false">$B$8-SUM(C154:C517)-C518</f>
        <v>120</v>
      </c>
      <c r="E518" s="41"/>
      <c r="F518" s="41"/>
    </row>
    <row r="519" customFormat="false" ht="12.75" hidden="false" customHeight="false" outlineLevel="0" collapsed="false">
      <c r="A519" s="37" t="n">
        <f aca="false">A518+1</f>
        <v>44522</v>
      </c>
      <c r="B519" s="38" t="n">
        <f aca="false">A519</f>
        <v>44522</v>
      </c>
      <c r="C519" s="39"/>
      <c r="D519" s="40" t="n">
        <f aca="false">$B$8-SUM(C155:C518)-C519</f>
        <v>120</v>
      </c>
      <c r="E519" s="41"/>
      <c r="F519" s="41"/>
    </row>
    <row r="520" customFormat="false" ht="12.75" hidden="false" customHeight="false" outlineLevel="0" collapsed="false">
      <c r="A520" s="37" t="n">
        <f aca="false">A519+1</f>
        <v>44523</v>
      </c>
      <c r="B520" s="38" t="n">
        <f aca="false">A520</f>
        <v>44523</v>
      </c>
      <c r="C520" s="39"/>
      <c r="D520" s="40" t="n">
        <f aca="false">$B$8-SUM(C156:C519)-C520</f>
        <v>120</v>
      </c>
      <c r="E520" s="41"/>
      <c r="F520" s="41"/>
    </row>
    <row r="521" customFormat="false" ht="12.75" hidden="false" customHeight="false" outlineLevel="0" collapsed="false">
      <c r="A521" s="37" t="n">
        <f aca="false">A520+1</f>
        <v>44524</v>
      </c>
      <c r="B521" s="38" t="n">
        <f aca="false">A521</f>
        <v>44524</v>
      </c>
      <c r="C521" s="39"/>
      <c r="D521" s="40" t="n">
        <f aca="false">$B$8-SUM(C157:C520)-C521</f>
        <v>120</v>
      </c>
      <c r="E521" s="41"/>
      <c r="F521" s="41"/>
    </row>
    <row r="522" customFormat="false" ht="12.75" hidden="false" customHeight="false" outlineLevel="0" collapsed="false">
      <c r="A522" s="37" t="n">
        <f aca="false">A521+1</f>
        <v>44525</v>
      </c>
      <c r="B522" s="38" t="n">
        <f aca="false">A522</f>
        <v>44525</v>
      </c>
      <c r="C522" s="39"/>
      <c r="D522" s="40" t="n">
        <f aca="false">$B$8-SUM(C158:C521)-C522</f>
        <v>120</v>
      </c>
      <c r="E522" s="41"/>
      <c r="F522" s="41"/>
    </row>
    <row r="523" customFormat="false" ht="12.75" hidden="false" customHeight="false" outlineLevel="0" collapsed="false">
      <c r="A523" s="37" t="n">
        <f aca="false">A522+1</f>
        <v>44526</v>
      </c>
      <c r="B523" s="38" t="n">
        <f aca="false">A523</f>
        <v>44526</v>
      </c>
      <c r="C523" s="39"/>
      <c r="D523" s="40" t="n">
        <f aca="false">$B$8-SUM(C159:C522)-C523</f>
        <v>120</v>
      </c>
      <c r="E523" s="41"/>
      <c r="F523" s="41"/>
    </row>
    <row r="524" customFormat="false" ht="12.75" hidden="false" customHeight="false" outlineLevel="0" collapsed="false">
      <c r="A524" s="37" t="n">
        <f aca="false">A523+1</f>
        <v>44527</v>
      </c>
      <c r="B524" s="38" t="n">
        <f aca="false">A524</f>
        <v>44527</v>
      </c>
      <c r="C524" s="39"/>
      <c r="D524" s="40" t="n">
        <f aca="false">$B$8-SUM(C160:C523)-C524</f>
        <v>120</v>
      </c>
      <c r="E524" s="41"/>
      <c r="F524" s="41"/>
    </row>
    <row r="525" customFormat="false" ht="12.75" hidden="false" customHeight="false" outlineLevel="0" collapsed="false">
      <c r="A525" s="37" t="n">
        <f aca="false">A524+1</f>
        <v>44528</v>
      </c>
      <c r="B525" s="38" t="n">
        <f aca="false">A525</f>
        <v>44528</v>
      </c>
      <c r="C525" s="39"/>
      <c r="D525" s="40" t="n">
        <f aca="false">$B$8-SUM(C161:C524)-C525</f>
        <v>120</v>
      </c>
      <c r="E525" s="41"/>
      <c r="F525" s="41"/>
    </row>
    <row r="526" customFormat="false" ht="12.75" hidden="false" customHeight="false" outlineLevel="0" collapsed="false">
      <c r="A526" s="37" t="n">
        <f aca="false">A525+1</f>
        <v>44529</v>
      </c>
      <c r="B526" s="38" t="n">
        <f aca="false">A526</f>
        <v>44529</v>
      </c>
      <c r="C526" s="39"/>
      <c r="D526" s="40" t="n">
        <f aca="false">$B$8-SUM(C162:C525)-C526</f>
        <v>120</v>
      </c>
      <c r="E526" s="41"/>
      <c r="F526" s="41"/>
    </row>
    <row r="527" customFormat="false" ht="12.75" hidden="false" customHeight="false" outlineLevel="0" collapsed="false">
      <c r="A527" s="37" t="n">
        <f aca="false">A526+1</f>
        <v>44530</v>
      </c>
      <c r="B527" s="38" t="n">
        <f aca="false">A527</f>
        <v>44530</v>
      </c>
      <c r="C527" s="39"/>
      <c r="D527" s="40" t="n">
        <f aca="false">$B$8-SUM(C163:C526)-C527</f>
        <v>120</v>
      </c>
      <c r="E527" s="41"/>
      <c r="F527" s="41"/>
    </row>
    <row r="528" customFormat="false" ht="12.75" hidden="false" customHeight="false" outlineLevel="0" collapsed="false">
      <c r="A528" s="37" t="n">
        <f aca="false">A527+1</f>
        <v>44531</v>
      </c>
      <c r="B528" s="38" t="n">
        <f aca="false">A528</f>
        <v>44531</v>
      </c>
      <c r="C528" s="39"/>
      <c r="D528" s="40" t="n">
        <f aca="false">$B$8-SUM(C164:C527)-C528</f>
        <v>120</v>
      </c>
      <c r="E528" s="41"/>
      <c r="F528" s="41"/>
    </row>
    <row r="529" customFormat="false" ht="12.75" hidden="false" customHeight="false" outlineLevel="0" collapsed="false">
      <c r="A529" s="37" t="n">
        <f aca="false">A528+1</f>
        <v>44532</v>
      </c>
      <c r="B529" s="38" t="n">
        <f aca="false">A529</f>
        <v>44532</v>
      </c>
      <c r="C529" s="39"/>
      <c r="D529" s="40" t="n">
        <f aca="false">$B$8-SUM(C165:C528)-C529</f>
        <v>120</v>
      </c>
      <c r="E529" s="41"/>
      <c r="F529" s="41"/>
    </row>
    <row r="530" customFormat="false" ht="12.75" hidden="false" customHeight="false" outlineLevel="0" collapsed="false">
      <c r="A530" s="37" t="n">
        <f aca="false">A529+1</f>
        <v>44533</v>
      </c>
      <c r="B530" s="38" t="n">
        <f aca="false">A530</f>
        <v>44533</v>
      </c>
      <c r="C530" s="39"/>
      <c r="D530" s="40" t="n">
        <f aca="false">$B$8-SUM(C166:C529)-C530</f>
        <v>120</v>
      </c>
      <c r="E530" s="41"/>
      <c r="F530" s="41"/>
    </row>
    <row r="531" customFormat="false" ht="12.75" hidden="false" customHeight="false" outlineLevel="0" collapsed="false">
      <c r="A531" s="37" t="n">
        <f aca="false">A530+1</f>
        <v>44534</v>
      </c>
      <c r="B531" s="38" t="n">
        <f aca="false">A531</f>
        <v>44534</v>
      </c>
      <c r="C531" s="39"/>
      <c r="D531" s="40" t="n">
        <f aca="false">$B$8-SUM(C167:C530)-C531</f>
        <v>120</v>
      </c>
      <c r="E531" s="41"/>
      <c r="F531" s="41"/>
    </row>
    <row r="532" customFormat="false" ht="12.75" hidden="false" customHeight="false" outlineLevel="0" collapsed="false">
      <c r="A532" s="37" t="n">
        <f aca="false">A531+1</f>
        <v>44535</v>
      </c>
      <c r="B532" s="38" t="n">
        <f aca="false">A532</f>
        <v>44535</v>
      </c>
      <c r="C532" s="39"/>
      <c r="D532" s="40" t="n">
        <f aca="false">$B$8-SUM(C168:C531)-C532</f>
        <v>120</v>
      </c>
      <c r="E532" s="41"/>
      <c r="F532" s="41"/>
    </row>
    <row r="533" customFormat="false" ht="12.75" hidden="false" customHeight="false" outlineLevel="0" collapsed="false">
      <c r="A533" s="37" t="n">
        <f aca="false">A532+1</f>
        <v>44536</v>
      </c>
      <c r="B533" s="38" t="n">
        <f aca="false">A533</f>
        <v>44536</v>
      </c>
      <c r="C533" s="39"/>
      <c r="D533" s="40" t="n">
        <f aca="false">$B$8-SUM(C169:C532)-C533</f>
        <v>120</v>
      </c>
      <c r="E533" s="41"/>
      <c r="F533" s="41"/>
    </row>
    <row r="534" customFormat="false" ht="12.75" hidden="false" customHeight="false" outlineLevel="0" collapsed="false">
      <c r="A534" s="37" t="n">
        <f aca="false">A533+1</f>
        <v>44537</v>
      </c>
      <c r="B534" s="38" t="n">
        <f aca="false">A534</f>
        <v>44537</v>
      </c>
      <c r="C534" s="39"/>
      <c r="D534" s="40" t="n">
        <f aca="false">$B$8-SUM(C170:C533)-C534</f>
        <v>120</v>
      </c>
      <c r="E534" s="41"/>
      <c r="F534" s="41"/>
    </row>
    <row r="535" customFormat="false" ht="12.75" hidden="false" customHeight="false" outlineLevel="0" collapsed="false">
      <c r="A535" s="37" t="n">
        <f aca="false">A534+1</f>
        <v>44538</v>
      </c>
      <c r="B535" s="38" t="n">
        <f aca="false">A535</f>
        <v>44538</v>
      </c>
      <c r="C535" s="39"/>
      <c r="D535" s="40" t="n">
        <f aca="false">$B$8-SUM(C171:C534)-C535</f>
        <v>120</v>
      </c>
      <c r="E535" s="41"/>
      <c r="F535" s="41"/>
    </row>
    <row r="536" customFormat="false" ht="12.75" hidden="false" customHeight="false" outlineLevel="0" collapsed="false">
      <c r="A536" s="37" t="n">
        <f aca="false">A535+1</f>
        <v>44539</v>
      </c>
      <c r="B536" s="38" t="n">
        <f aca="false">A536</f>
        <v>44539</v>
      </c>
      <c r="C536" s="39"/>
      <c r="D536" s="40" t="n">
        <f aca="false">$B$8-SUM(C172:C535)-C536</f>
        <v>120</v>
      </c>
      <c r="E536" s="41"/>
      <c r="F536" s="41"/>
    </row>
    <row r="537" customFormat="false" ht="12.75" hidden="false" customHeight="false" outlineLevel="0" collapsed="false">
      <c r="A537" s="37" t="n">
        <f aca="false">A536+1</f>
        <v>44540</v>
      </c>
      <c r="B537" s="38" t="n">
        <f aca="false">A537</f>
        <v>44540</v>
      </c>
      <c r="C537" s="39"/>
      <c r="D537" s="40" t="n">
        <f aca="false">$B$8-SUM(C173:C536)-C537</f>
        <v>120</v>
      </c>
      <c r="E537" s="41"/>
      <c r="F537" s="41"/>
    </row>
    <row r="538" customFormat="false" ht="12.75" hidden="false" customHeight="false" outlineLevel="0" collapsed="false">
      <c r="A538" s="37" t="n">
        <f aca="false">A537+1</f>
        <v>44541</v>
      </c>
      <c r="B538" s="38" t="n">
        <f aca="false">A538</f>
        <v>44541</v>
      </c>
      <c r="C538" s="39"/>
      <c r="D538" s="40" t="n">
        <f aca="false">$B$8-SUM(C174:C537)-C538</f>
        <v>120</v>
      </c>
      <c r="E538" s="41"/>
      <c r="F538" s="41"/>
    </row>
    <row r="539" customFormat="false" ht="12.75" hidden="false" customHeight="false" outlineLevel="0" collapsed="false">
      <c r="A539" s="37" t="n">
        <f aca="false">A538+1</f>
        <v>44542</v>
      </c>
      <c r="B539" s="38" t="n">
        <f aca="false">A539</f>
        <v>44542</v>
      </c>
      <c r="C539" s="39"/>
      <c r="D539" s="40" t="n">
        <f aca="false">$B$8-SUM(C175:C538)-C539</f>
        <v>120</v>
      </c>
      <c r="E539" s="41"/>
      <c r="F539" s="41"/>
    </row>
    <row r="540" customFormat="false" ht="12.75" hidden="false" customHeight="false" outlineLevel="0" collapsed="false">
      <c r="A540" s="37" t="n">
        <f aca="false">A539+1</f>
        <v>44543</v>
      </c>
      <c r="B540" s="38" t="n">
        <f aca="false">A540</f>
        <v>44543</v>
      </c>
      <c r="C540" s="39"/>
      <c r="D540" s="40" t="n">
        <f aca="false">$B$8-SUM(C176:C539)-C540</f>
        <v>120</v>
      </c>
      <c r="E540" s="41"/>
      <c r="F540" s="41"/>
    </row>
    <row r="541" customFormat="false" ht="12.75" hidden="false" customHeight="false" outlineLevel="0" collapsed="false">
      <c r="A541" s="37" t="n">
        <f aca="false">A540+1</f>
        <v>44544</v>
      </c>
      <c r="B541" s="38" t="n">
        <f aca="false">A541</f>
        <v>44544</v>
      </c>
      <c r="C541" s="39"/>
      <c r="D541" s="40" t="n">
        <f aca="false">$B$8-SUM(C177:C540)-C541</f>
        <v>120</v>
      </c>
      <c r="E541" s="41"/>
      <c r="F541" s="41"/>
    </row>
    <row r="542" customFormat="false" ht="12.75" hidden="false" customHeight="false" outlineLevel="0" collapsed="false">
      <c r="A542" s="37" t="n">
        <f aca="false">A541+1</f>
        <v>44545</v>
      </c>
      <c r="B542" s="38" t="n">
        <f aca="false">A542</f>
        <v>44545</v>
      </c>
      <c r="C542" s="39"/>
      <c r="D542" s="40" t="n">
        <f aca="false">$B$8-SUM(C178:C541)-C542</f>
        <v>120</v>
      </c>
      <c r="E542" s="41"/>
      <c r="F542" s="41"/>
    </row>
    <row r="543" customFormat="false" ht="12.75" hidden="false" customHeight="false" outlineLevel="0" collapsed="false">
      <c r="A543" s="37" t="n">
        <f aca="false">A542+1</f>
        <v>44546</v>
      </c>
      <c r="B543" s="38" t="n">
        <f aca="false">A543</f>
        <v>44546</v>
      </c>
      <c r="C543" s="39"/>
      <c r="D543" s="40" t="n">
        <f aca="false">$B$8-SUM(C179:C542)-C543</f>
        <v>120</v>
      </c>
      <c r="E543" s="41"/>
      <c r="F543" s="41"/>
    </row>
    <row r="544" customFormat="false" ht="12.75" hidden="false" customHeight="false" outlineLevel="0" collapsed="false">
      <c r="A544" s="37" t="n">
        <f aca="false">A543+1</f>
        <v>44547</v>
      </c>
      <c r="B544" s="38" t="n">
        <f aca="false">A544</f>
        <v>44547</v>
      </c>
      <c r="C544" s="39"/>
      <c r="D544" s="40" t="n">
        <f aca="false">$B$8-SUM(C180:C543)-C544</f>
        <v>120</v>
      </c>
      <c r="E544" s="41"/>
      <c r="F544" s="41"/>
    </row>
    <row r="545" customFormat="false" ht="12.75" hidden="false" customHeight="false" outlineLevel="0" collapsed="false">
      <c r="A545" s="37" t="n">
        <f aca="false">A544+1</f>
        <v>44548</v>
      </c>
      <c r="B545" s="38" t="n">
        <f aca="false">A545</f>
        <v>44548</v>
      </c>
      <c r="C545" s="39"/>
      <c r="D545" s="40" t="n">
        <f aca="false">$B$8-SUM(C181:C544)-C545</f>
        <v>120</v>
      </c>
      <c r="E545" s="41"/>
      <c r="F545" s="41"/>
    </row>
    <row r="546" customFormat="false" ht="12.75" hidden="false" customHeight="false" outlineLevel="0" collapsed="false">
      <c r="A546" s="37" t="n">
        <f aca="false">A545+1</f>
        <v>44549</v>
      </c>
      <c r="B546" s="38" t="n">
        <f aca="false">A546</f>
        <v>44549</v>
      </c>
      <c r="C546" s="39"/>
      <c r="D546" s="40" t="n">
        <f aca="false">$B$8-SUM(C182:C545)-C546</f>
        <v>120</v>
      </c>
      <c r="E546" s="41"/>
      <c r="F546" s="41"/>
    </row>
    <row r="547" customFormat="false" ht="12.75" hidden="false" customHeight="false" outlineLevel="0" collapsed="false">
      <c r="A547" s="37" t="n">
        <f aca="false">A546+1</f>
        <v>44550</v>
      </c>
      <c r="B547" s="38" t="n">
        <f aca="false">A547</f>
        <v>44550</v>
      </c>
      <c r="C547" s="39"/>
      <c r="D547" s="40" t="n">
        <f aca="false">$B$8-SUM(C183:C546)-C547</f>
        <v>120</v>
      </c>
      <c r="E547" s="41"/>
      <c r="F547" s="41"/>
    </row>
    <row r="548" customFormat="false" ht="12.75" hidden="false" customHeight="false" outlineLevel="0" collapsed="false">
      <c r="A548" s="37" t="n">
        <f aca="false">A547+1</f>
        <v>44551</v>
      </c>
      <c r="B548" s="38" t="n">
        <f aca="false">A548</f>
        <v>44551</v>
      </c>
      <c r="C548" s="39"/>
      <c r="D548" s="40" t="n">
        <f aca="false">$B$8-SUM(C184:C547)-C548</f>
        <v>120</v>
      </c>
      <c r="E548" s="41"/>
      <c r="F548" s="41"/>
    </row>
    <row r="549" customFormat="false" ht="12.75" hidden="false" customHeight="false" outlineLevel="0" collapsed="false">
      <c r="A549" s="37" t="n">
        <f aca="false">A548+1</f>
        <v>44552</v>
      </c>
      <c r="B549" s="38" t="n">
        <f aca="false">A549</f>
        <v>44552</v>
      </c>
      <c r="C549" s="39"/>
      <c r="D549" s="40" t="n">
        <f aca="false">$B$8-SUM(C185:C548)-C549</f>
        <v>120</v>
      </c>
      <c r="E549" s="41"/>
      <c r="F549" s="41"/>
    </row>
    <row r="550" customFormat="false" ht="12.75" hidden="false" customHeight="false" outlineLevel="0" collapsed="false">
      <c r="A550" s="37" t="n">
        <f aca="false">A549+1</f>
        <v>44553</v>
      </c>
      <c r="B550" s="38" t="n">
        <f aca="false">A550</f>
        <v>44553</v>
      </c>
      <c r="C550" s="39"/>
      <c r="D550" s="40" t="n">
        <f aca="false">$B$8-SUM(C186:C549)-C550</f>
        <v>120</v>
      </c>
      <c r="E550" s="41"/>
      <c r="F550" s="41"/>
    </row>
    <row r="551" customFormat="false" ht="12.75" hidden="false" customHeight="false" outlineLevel="0" collapsed="false">
      <c r="A551" s="37" t="n">
        <f aca="false">A550+1</f>
        <v>44554</v>
      </c>
      <c r="B551" s="38" t="n">
        <f aca="false">A551</f>
        <v>44554</v>
      </c>
      <c r="C551" s="39"/>
      <c r="D551" s="40" t="n">
        <f aca="false">$B$8-SUM(C187:C550)-C551</f>
        <v>120</v>
      </c>
      <c r="E551" s="41"/>
      <c r="F551" s="41"/>
    </row>
    <row r="552" customFormat="false" ht="12.75" hidden="false" customHeight="false" outlineLevel="0" collapsed="false">
      <c r="A552" s="37" t="n">
        <f aca="false">A551+1</f>
        <v>44555</v>
      </c>
      <c r="B552" s="38" t="n">
        <f aca="false">A552</f>
        <v>44555</v>
      </c>
      <c r="C552" s="39"/>
      <c r="D552" s="40" t="n">
        <f aca="false">$B$8-SUM(C188:C551)-C552</f>
        <v>120</v>
      </c>
      <c r="E552" s="41"/>
      <c r="F552" s="41"/>
    </row>
    <row r="553" customFormat="false" ht="12.75" hidden="false" customHeight="false" outlineLevel="0" collapsed="false">
      <c r="A553" s="37" t="n">
        <f aca="false">A552+1</f>
        <v>44556</v>
      </c>
      <c r="B553" s="38" t="n">
        <f aca="false">A553</f>
        <v>44556</v>
      </c>
      <c r="C553" s="39"/>
      <c r="D553" s="40" t="n">
        <f aca="false">$B$8-SUM(C189:C552)-C553</f>
        <v>120</v>
      </c>
      <c r="E553" s="41"/>
      <c r="F553" s="41"/>
    </row>
    <row r="554" customFormat="false" ht="12.75" hidden="false" customHeight="false" outlineLevel="0" collapsed="false">
      <c r="A554" s="37" t="n">
        <f aca="false">A553+1</f>
        <v>44557</v>
      </c>
      <c r="B554" s="38" t="n">
        <f aca="false">A554</f>
        <v>44557</v>
      </c>
      <c r="C554" s="39"/>
      <c r="D554" s="40" t="n">
        <f aca="false">$B$8-SUM(C190:C553)-C554</f>
        <v>120</v>
      </c>
      <c r="E554" s="41"/>
      <c r="F554" s="41"/>
    </row>
    <row r="555" customFormat="false" ht="12.75" hidden="false" customHeight="false" outlineLevel="0" collapsed="false">
      <c r="A555" s="37" t="n">
        <f aca="false">A554+1</f>
        <v>44558</v>
      </c>
      <c r="B555" s="38" t="n">
        <f aca="false">A555</f>
        <v>44558</v>
      </c>
      <c r="C555" s="39"/>
      <c r="D555" s="40" t="n">
        <f aca="false">$B$8-SUM(C191:C554)-C555</f>
        <v>120</v>
      </c>
      <c r="E555" s="41"/>
      <c r="F555" s="41"/>
    </row>
    <row r="556" customFormat="false" ht="12.75" hidden="false" customHeight="false" outlineLevel="0" collapsed="false">
      <c r="A556" s="37" t="n">
        <f aca="false">A555+1</f>
        <v>44559</v>
      </c>
      <c r="B556" s="38" t="n">
        <f aca="false">A556</f>
        <v>44559</v>
      </c>
      <c r="C556" s="39"/>
      <c r="D556" s="40" t="n">
        <f aca="false">$B$8-SUM(C192:C555)-C556</f>
        <v>120</v>
      </c>
      <c r="E556" s="41"/>
      <c r="F556" s="41"/>
    </row>
    <row r="557" customFormat="false" ht="12.75" hidden="false" customHeight="false" outlineLevel="0" collapsed="false">
      <c r="A557" s="37" t="n">
        <f aca="false">A556+1</f>
        <v>44560</v>
      </c>
      <c r="B557" s="38" t="n">
        <f aca="false">A557</f>
        <v>44560</v>
      </c>
      <c r="C557" s="39"/>
      <c r="D557" s="40" t="n">
        <f aca="false">$B$8-SUM(C193:C556)-C557</f>
        <v>120</v>
      </c>
      <c r="E557" s="41"/>
      <c r="F557" s="41"/>
    </row>
    <row r="558" customFormat="false" ht="12.75" hidden="false" customHeight="false" outlineLevel="0" collapsed="false">
      <c r="A558" s="37" t="n">
        <f aca="false">A557+1</f>
        <v>44561</v>
      </c>
      <c r="B558" s="38" t="n">
        <f aca="false">A558</f>
        <v>44561</v>
      </c>
      <c r="C558" s="39"/>
      <c r="D558" s="40" t="n">
        <f aca="false">$B$8-SUM(C194:C557)-C558</f>
        <v>120</v>
      </c>
      <c r="E558" s="41"/>
      <c r="F558" s="41"/>
    </row>
    <row r="559" customFormat="false" ht="12.75" hidden="false" customHeight="false" outlineLevel="0" collapsed="false">
      <c r="A559" s="37" t="n">
        <f aca="false">A558+1</f>
        <v>44562</v>
      </c>
      <c r="B559" s="38" t="n">
        <f aca="false">A559</f>
        <v>44562</v>
      </c>
      <c r="C559" s="39"/>
      <c r="D559" s="40" t="n">
        <f aca="false">$B$8-SUM(C195:C558)-C559</f>
        <v>120</v>
      </c>
      <c r="E559" s="41"/>
      <c r="F559" s="41"/>
    </row>
    <row r="560" customFormat="false" ht="12.75" hidden="false" customHeight="false" outlineLevel="0" collapsed="false">
      <c r="A560" s="37" t="n">
        <f aca="false">A559+1</f>
        <v>44563</v>
      </c>
      <c r="B560" s="38" t="n">
        <f aca="false">A560</f>
        <v>44563</v>
      </c>
      <c r="C560" s="39"/>
      <c r="D560" s="40" t="n">
        <f aca="false">$B$8-SUM(C196:C559)-C560</f>
        <v>120</v>
      </c>
      <c r="E560" s="41"/>
      <c r="F560" s="41"/>
    </row>
    <row r="561" customFormat="false" ht="12.75" hidden="false" customHeight="false" outlineLevel="0" collapsed="false">
      <c r="A561" s="37" t="n">
        <f aca="false">A560+1</f>
        <v>44564</v>
      </c>
      <c r="B561" s="38" t="n">
        <f aca="false">A561</f>
        <v>44564</v>
      </c>
      <c r="C561" s="39"/>
      <c r="D561" s="40" t="n">
        <f aca="false">$B$8-SUM(C197:C560)-C561</f>
        <v>120</v>
      </c>
      <c r="E561" s="41"/>
      <c r="F561" s="41"/>
    </row>
    <row r="562" customFormat="false" ht="12.75" hidden="false" customHeight="false" outlineLevel="0" collapsed="false">
      <c r="A562" s="37" t="n">
        <f aca="false">A561+1</f>
        <v>44565</v>
      </c>
      <c r="B562" s="38" t="n">
        <f aca="false">A562</f>
        <v>44565</v>
      </c>
      <c r="C562" s="39"/>
      <c r="D562" s="40" t="n">
        <f aca="false">$B$8-SUM(C198:C561)-C562</f>
        <v>120</v>
      </c>
      <c r="E562" s="41"/>
      <c r="F562" s="41"/>
    </row>
    <row r="563" customFormat="false" ht="12.75" hidden="false" customHeight="false" outlineLevel="0" collapsed="false">
      <c r="A563" s="37" t="n">
        <f aca="false">A562+1</f>
        <v>44566</v>
      </c>
      <c r="B563" s="38" t="n">
        <f aca="false">A563</f>
        <v>44566</v>
      </c>
      <c r="C563" s="39"/>
      <c r="D563" s="40" t="n">
        <f aca="false">$B$8-SUM(C199:C562)-C563</f>
        <v>120</v>
      </c>
      <c r="E563" s="41"/>
      <c r="F563" s="41"/>
    </row>
    <row r="564" customFormat="false" ht="12.75" hidden="false" customHeight="false" outlineLevel="0" collapsed="false">
      <c r="A564" s="37" t="n">
        <f aca="false">A563+1</f>
        <v>44567</v>
      </c>
      <c r="B564" s="38" t="n">
        <f aca="false">A564</f>
        <v>44567</v>
      </c>
      <c r="C564" s="39"/>
      <c r="D564" s="40" t="n">
        <f aca="false">$B$8-SUM(C200:C563)-C564</f>
        <v>120</v>
      </c>
      <c r="E564" s="41"/>
      <c r="F564" s="41"/>
    </row>
    <row r="565" customFormat="false" ht="12.75" hidden="false" customHeight="false" outlineLevel="0" collapsed="false">
      <c r="A565" s="37" t="n">
        <f aca="false">A564+1</f>
        <v>44568</v>
      </c>
      <c r="B565" s="38" t="n">
        <f aca="false">A565</f>
        <v>44568</v>
      </c>
      <c r="C565" s="39"/>
      <c r="D565" s="40" t="n">
        <f aca="false">$B$8-SUM(C201:C564)-C565</f>
        <v>120</v>
      </c>
      <c r="E565" s="41"/>
      <c r="F565" s="41"/>
    </row>
    <row r="566" customFormat="false" ht="12.75" hidden="false" customHeight="false" outlineLevel="0" collapsed="false">
      <c r="A566" s="37" t="n">
        <f aca="false">A565+1</f>
        <v>44569</v>
      </c>
      <c r="B566" s="38" t="n">
        <f aca="false">A566</f>
        <v>44569</v>
      </c>
      <c r="C566" s="39"/>
      <c r="D566" s="40" t="n">
        <f aca="false">$B$8-SUM(C202:C565)-C566</f>
        <v>120</v>
      </c>
      <c r="E566" s="41"/>
      <c r="F566" s="41"/>
    </row>
    <row r="567" customFormat="false" ht="12.75" hidden="false" customHeight="false" outlineLevel="0" collapsed="false">
      <c r="A567" s="37" t="n">
        <f aca="false">A566+1</f>
        <v>44570</v>
      </c>
      <c r="B567" s="38" t="n">
        <f aca="false">A567</f>
        <v>44570</v>
      </c>
      <c r="C567" s="39"/>
      <c r="D567" s="40" t="n">
        <f aca="false">$B$8-SUM(C203:C566)-C567</f>
        <v>120</v>
      </c>
      <c r="E567" s="41"/>
      <c r="F567" s="41"/>
    </row>
    <row r="568" customFormat="false" ht="12.75" hidden="false" customHeight="false" outlineLevel="0" collapsed="false">
      <c r="A568" s="37" t="n">
        <f aca="false">A567+1</f>
        <v>44571</v>
      </c>
      <c r="B568" s="38" t="n">
        <f aca="false">A568</f>
        <v>44571</v>
      </c>
      <c r="C568" s="39"/>
      <c r="D568" s="40" t="n">
        <f aca="false">$B$8-SUM(C204:C567)-C568</f>
        <v>120</v>
      </c>
      <c r="E568" s="41"/>
      <c r="F568" s="41"/>
    </row>
    <row r="569" customFormat="false" ht="12.75" hidden="false" customHeight="false" outlineLevel="0" collapsed="false">
      <c r="A569" s="37" t="n">
        <f aca="false">A568+1</f>
        <v>44572</v>
      </c>
      <c r="B569" s="38" t="n">
        <f aca="false">A569</f>
        <v>44572</v>
      </c>
      <c r="C569" s="39"/>
      <c r="D569" s="40" t="n">
        <f aca="false">$B$8-SUM(C205:C568)-C569</f>
        <v>120</v>
      </c>
      <c r="E569" s="41"/>
      <c r="F569" s="41"/>
    </row>
    <row r="570" customFormat="false" ht="12.75" hidden="false" customHeight="false" outlineLevel="0" collapsed="false">
      <c r="A570" s="37" t="n">
        <f aca="false">A569+1</f>
        <v>44573</v>
      </c>
      <c r="B570" s="38" t="n">
        <f aca="false">A570</f>
        <v>44573</v>
      </c>
      <c r="C570" s="39"/>
      <c r="D570" s="40" t="n">
        <f aca="false">$B$8-SUM(C206:C569)-C570</f>
        <v>120</v>
      </c>
      <c r="E570" s="41"/>
      <c r="F570" s="41"/>
    </row>
    <row r="571" customFormat="false" ht="12.75" hidden="false" customHeight="false" outlineLevel="0" collapsed="false">
      <c r="A571" s="37" t="n">
        <f aca="false">A570+1</f>
        <v>44574</v>
      </c>
      <c r="B571" s="38" t="n">
        <f aca="false">A571</f>
        <v>44574</v>
      </c>
      <c r="C571" s="39"/>
      <c r="D571" s="40" t="n">
        <f aca="false">$B$8-SUM(C207:C570)-C571</f>
        <v>120</v>
      </c>
      <c r="E571" s="41"/>
      <c r="F571" s="41"/>
    </row>
    <row r="572" customFormat="false" ht="12.75" hidden="false" customHeight="false" outlineLevel="0" collapsed="false">
      <c r="A572" s="37" t="n">
        <f aca="false">A571+1</f>
        <v>44575</v>
      </c>
      <c r="B572" s="38" t="n">
        <f aca="false">A572</f>
        <v>44575</v>
      </c>
      <c r="C572" s="39"/>
      <c r="D572" s="40" t="n">
        <f aca="false">$B$8-SUM(C208:C571)-C572</f>
        <v>120</v>
      </c>
      <c r="E572" s="41"/>
      <c r="F572" s="41"/>
    </row>
    <row r="573" customFormat="false" ht="12.75" hidden="false" customHeight="false" outlineLevel="0" collapsed="false">
      <c r="A573" s="37" t="n">
        <f aca="false">A572+1</f>
        <v>44576</v>
      </c>
      <c r="B573" s="38" t="n">
        <f aca="false">A573</f>
        <v>44576</v>
      </c>
      <c r="C573" s="39"/>
      <c r="D573" s="40" t="n">
        <f aca="false">$B$8-SUM(C209:C572)-C573</f>
        <v>120</v>
      </c>
      <c r="E573" s="41"/>
      <c r="F573" s="41"/>
    </row>
    <row r="574" customFormat="false" ht="12.75" hidden="false" customHeight="false" outlineLevel="0" collapsed="false">
      <c r="A574" s="37" t="n">
        <f aca="false">A573+1</f>
        <v>44577</v>
      </c>
      <c r="B574" s="38" t="n">
        <f aca="false">A574</f>
        <v>44577</v>
      </c>
      <c r="C574" s="39"/>
      <c r="D574" s="40" t="n">
        <f aca="false">$B$8-SUM(C210:C573)-C574</f>
        <v>120</v>
      </c>
      <c r="E574" s="41"/>
      <c r="F574" s="41"/>
    </row>
    <row r="575" customFormat="false" ht="12.75" hidden="false" customHeight="false" outlineLevel="0" collapsed="false">
      <c r="A575" s="37" t="n">
        <f aca="false">A574+1</f>
        <v>44578</v>
      </c>
      <c r="B575" s="38" t="n">
        <f aca="false">A575</f>
        <v>44578</v>
      </c>
      <c r="C575" s="39"/>
      <c r="D575" s="40" t="n">
        <f aca="false">$B$8-SUM(C211:C574)-C575</f>
        <v>120</v>
      </c>
      <c r="E575" s="41"/>
      <c r="F575" s="41"/>
    </row>
    <row r="576" customFormat="false" ht="12.75" hidden="false" customHeight="false" outlineLevel="0" collapsed="false">
      <c r="A576" s="37" t="n">
        <f aca="false">A575+1</f>
        <v>44579</v>
      </c>
      <c r="B576" s="38" t="n">
        <f aca="false">A576</f>
        <v>44579</v>
      </c>
      <c r="C576" s="39"/>
      <c r="D576" s="40" t="n">
        <f aca="false">$B$8-SUM(C212:C575)-C576</f>
        <v>120</v>
      </c>
      <c r="E576" s="41"/>
      <c r="F576" s="41"/>
    </row>
    <row r="577" customFormat="false" ht="12.75" hidden="false" customHeight="false" outlineLevel="0" collapsed="false">
      <c r="A577" s="37" t="n">
        <f aca="false">A576+1</f>
        <v>44580</v>
      </c>
      <c r="B577" s="38" t="n">
        <f aca="false">A577</f>
        <v>44580</v>
      </c>
      <c r="C577" s="39"/>
      <c r="D577" s="40" t="n">
        <f aca="false">$B$8-SUM(C213:C576)-C577</f>
        <v>120</v>
      </c>
      <c r="E577" s="41"/>
      <c r="F577" s="41"/>
    </row>
    <row r="578" customFormat="false" ht="12.75" hidden="false" customHeight="false" outlineLevel="0" collapsed="false">
      <c r="A578" s="37" t="n">
        <f aca="false">A577+1</f>
        <v>44581</v>
      </c>
      <c r="B578" s="38" t="n">
        <f aca="false">A578</f>
        <v>44581</v>
      </c>
      <c r="C578" s="39"/>
      <c r="D578" s="40" t="n">
        <f aca="false">$B$8-SUM(C214:C577)-C578</f>
        <v>120</v>
      </c>
      <c r="E578" s="41"/>
      <c r="F578" s="41"/>
    </row>
    <row r="579" customFormat="false" ht="12.75" hidden="false" customHeight="false" outlineLevel="0" collapsed="false">
      <c r="A579" s="37" t="n">
        <f aca="false">A578+1</f>
        <v>44582</v>
      </c>
      <c r="B579" s="38" t="n">
        <f aca="false">A579</f>
        <v>44582</v>
      </c>
      <c r="C579" s="39"/>
      <c r="D579" s="40" t="n">
        <f aca="false">$B$8-SUM(C215:C578)-C579</f>
        <v>120</v>
      </c>
      <c r="E579" s="41"/>
      <c r="F579" s="41"/>
    </row>
    <row r="580" customFormat="false" ht="12.75" hidden="false" customHeight="false" outlineLevel="0" collapsed="false">
      <c r="A580" s="37" t="n">
        <f aca="false">A579+1</f>
        <v>44583</v>
      </c>
      <c r="B580" s="38" t="n">
        <f aca="false">A580</f>
        <v>44583</v>
      </c>
      <c r="C580" s="39"/>
      <c r="D580" s="40" t="n">
        <f aca="false">$B$8-SUM(C216:C579)-C580</f>
        <v>120</v>
      </c>
      <c r="E580" s="41"/>
      <c r="F580" s="41"/>
    </row>
    <row r="581" customFormat="false" ht="12.75" hidden="false" customHeight="false" outlineLevel="0" collapsed="false">
      <c r="A581" s="37" t="n">
        <f aca="false">A580+1</f>
        <v>44584</v>
      </c>
      <c r="B581" s="38" t="n">
        <f aca="false">A581</f>
        <v>44584</v>
      </c>
      <c r="C581" s="39"/>
      <c r="D581" s="40" t="n">
        <f aca="false">$B$8-SUM(C217:C580)-C581</f>
        <v>120</v>
      </c>
      <c r="E581" s="41"/>
      <c r="F581" s="41"/>
    </row>
    <row r="582" customFormat="false" ht="12.75" hidden="false" customHeight="false" outlineLevel="0" collapsed="false">
      <c r="A582" s="37" t="n">
        <f aca="false">A581+1</f>
        <v>44585</v>
      </c>
      <c r="B582" s="38" t="n">
        <f aca="false">A582</f>
        <v>44585</v>
      </c>
      <c r="C582" s="39"/>
      <c r="D582" s="40" t="n">
        <f aca="false">$B$8-SUM(C218:C581)-C582</f>
        <v>120</v>
      </c>
      <c r="E582" s="41"/>
      <c r="F582" s="41"/>
    </row>
    <row r="583" customFormat="false" ht="12.75" hidden="false" customHeight="false" outlineLevel="0" collapsed="false">
      <c r="A583" s="37" t="n">
        <f aca="false">A582+1</f>
        <v>44586</v>
      </c>
      <c r="B583" s="38" t="n">
        <f aca="false">A583</f>
        <v>44586</v>
      </c>
      <c r="C583" s="39"/>
      <c r="D583" s="40" t="n">
        <f aca="false">$B$8-SUM(C219:C582)-C583</f>
        <v>120</v>
      </c>
      <c r="E583" s="41"/>
      <c r="F583" s="41"/>
    </row>
    <row r="584" customFormat="false" ht="12.75" hidden="false" customHeight="false" outlineLevel="0" collapsed="false">
      <c r="A584" s="37" t="n">
        <f aca="false">A583+1</f>
        <v>44587</v>
      </c>
      <c r="B584" s="38" t="n">
        <f aca="false">A584</f>
        <v>44587</v>
      </c>
      <c r="C584" s="39"/>
      <c r="D584" s="40" t="n">
        <f aca="false">$B$8-SUM(C220:C583)-C584</f>
        <v>120</v>
      </c>
      <c r="E584" s="41"/>
      <c r="F584" s="41"/>
    </row>
    <row r="585" customFormat="false" ht="12.75" hidden="false" customHeight="false" outlineLevel="0" collapsed="false">
      <c r="A585" s="37" t="n">
        <f aca="false">A584+1</f>
        <v>44588</v>
      </c>
      <c r="B585" s="38" t="n">
        <f aca="false">A585</f>
        <v>44588</v>
      </c>
      <c r="C585" s="39"/>
      <c r="D585" s="40" t="n">
        <f aca="false">$B$8-SUM(C221:C584)-C585</f>
        <v>120</v>
      </c>
      <c r="E585" s="41"/>
      <c r="F585" s="41"/>
    </row>
    <row r="586" customFormat="false" ht="12.75" hidden="false" customHeight="false" outlineLevel="0" collapsed="false">
      <c r="A586" s="37" t="n">
        <f aca="false">A585+1</f>
        <v>44589</v>
      </c>
      <c r="B586" s="38" t="n">
        <f aca="false">A586</f>
        <v>44589</v>
      </c>
      <c r="C586" s="39"/>
      <c r="D586" s="40" t="n">
        <f aca="false">$B$8-SUM(C222:C585)-C586</f>
        <v>120</v>
      </c>
      <c r="E586" s="41"/>
      <c r="F586" s="41"/>
    </row>
    <row r="587" customFormat="false" ht="12.75" hidden="false" customHeight="false" outlineLevel="0" collapsed="false">
      <c r="A587" s="37" t="n">
        <f aca="false">A586+1</f>
        <v>44590</v>
      </c>
      <c r="B587" s="38" t="n">
        <f aca="false">A587</f>
        <v>44590</v>
      </c>
      <c r="C587" s="39"/>
      <c r="D587" s="40" t="n">
        <f aca="false">$B$8-SUM(C223:C586)-C587</f>
        <v>120</v>
      </c>
      <c r="E587" s="41"/>
      <c r="F587" s="41"/>
    </row>
    <row r="588" customFormat="false" ht="12.75" hidden="false" customHeight="false" outlineLevel="0" collapsed="false">
      <c r="A588" s="37" t="n">
        <f aca="false">A587+1</f>
        <v>44591</v>
      </c>
      <c r="B588" s="38" t="n">
        <f aca="false">A588</f>
        <v>44591</v>
      </c>
      <c r="C588" s="39"/>
      <c r="D588" s="40" t="n">
        <f aca="false">$B$8-SUM(C224:C587)-C588</f>
        <v>120</v>
      </c>
      <c r="E588" s="41"/>
      <c r="F588" s="41"/>
    </row>
    <row r="589" customFormat="false" ht="12.75" hidden="false" customHeight="false" outlineLevel="0" collapsed="false">
      <c r="A589" s="37" t="n">
        <f aca="false">A588+1</f>
        <v>44592</v>
      </c>
      <c r="B589" s="38" t="n">
        <f aca="false">A589</f>
        <v>44592</v>
      </c>
      <c r="C589" s="39"/>
      <c r="D589" s="40" t="n">
        <f aca="false">$B$8-SUM(C225:C588)-C589</f>
        <v>120</v>
      </c>
      <c r="E589" s="41"/>
      <c r="F589" s="41"/>
    </row>
    <row r="590" customFormat="false" ht="12.75" hidden="false" customHeight="false" outlineLevel="0" collapsed="false">
      <c r="A590" s="37" t="n">
        <f aca="false">A589+1</f>
        <v>44593</v>
      </c>
      <c r="B590" s="38" t="n">
        <f aca="false">A590</f>
        <v>44593</v>
      </c>
      <c r="C590" s="39"/>
      <c r="D590" s="40" t="n">
        <f aca="false">$B$8-SUM(C226:C589)-C590</f>
        <v>120</v>
      </c>
      <c r="E590" s="41"/>
      <c r="F590" s="41"/>
    </row>
    <row r="591" customFormat="false" ht="12.75" hidden="false" customHeight="false" outlineLevel="0" collapsed="false">
      <c r="A591" s="37" t="n">
        <f aca="false">A590+1</f>
        <v>44594</v>
      </c>
      <c r="B591" s="38" t="n">
        <f aca="false">A591</f>
        <v>44594</v>
      </c>
      <c r="C591" s="39"/>
      <c r="D591" s="40" t="n">
        <f aca="false">$B$8-SUM(C227:C590)-C591</f>
        <v>120</v>
      </c>
      <c r="E591" s="41"/>
      <c r="F591" s="41"/>
    </row>
    <row r="592" customFormat="false" ht="12.75" hidden="false" customHeight="false" outlineLevel="0" collapsed="false">
      <c r="A592" s="37" t="n">
        <f aca="false">A591+1</f>
        <v>44595</v>
      </c>
      <c r="B592" s="38" t="n">
        <f aca="false">A592</f>
        <v>44595</v>
      </c>
      <c r="C592" s="39"/>
      <c r="D592" s="40" t="n">
        <f aca="false">$B$8-SUM(C228:C591)-C592</f>
        <v>120</v>
      </c>
      <c r="E592" s="41"/>
      <c r="F592" s="41"/>
    </row>
    <row r="593" customFormat="false" ht="12.75" hidden="false" customHeight="false" outlineLevel="0" collapsed="false">
      <c r="A593" s="37" t="n">
        <f aca="false">A592+1</f>
        <v>44596</v>
      </c>
      <c r="B593" s="38" t="n">
        <f aca="false">A593</f>
        <v>44596</v>
      </c>
      <c r="C593" s="39"/>
      <c r="D593" s="40" t="n">
        <f aca="false">$B$8-SUM(C229:C592)-C593</f>
        <v>120</v>
      </c>
      <c r="E593" s="41"/>
      <c r="F593" s="41"/>
    </row>
    <row r="594" customFormat="false" ht="12.75" hidden="false" customHeight="false" outlineLevel="0" collapsed="false">
      <c r="A594" s="37" t="n">
        <f aca="false">A593+1</f>
        <v>44597</v>
      </c>
      <c r="B594" s="38" t="n">
        <f aca="false">A594</f>
        <v>44597</v>
      </c>
      <c r="C594" s="39"/>
      <c r="D594" s="40" t="n">
        <f aca="false">$B$8-SUM(C230:C593)-C594</f>
        <v>120</v>
      </c>
      <c r="E594" s="41"/>
      <c r="F594" s="41"/>
    </row>
    <row r="595" customFormat="false" ht="12.75" hidden="false" customHeight="false" outlineLevel="0" collapsed="false">
      <c r="A595" s="37" t="n">
        <f aca="false">A594+1</f>
        <v>44598</v>
      </c>
      <c r="B595" s="38" t="n">
        <f aca="false">A595</f>
        <v>44598</v>
      </c>
      <c r="C595" s="39"/>
      <c r="D595" s="40" t="n">
        <f aca="false">$B$8-SUM(C231:C594)-C595</f>
        <v>120</v>
      </c>
      <c r="E595" s="41"/>
      <c r="F595" s="41"/>
    </row>
    <row r="596" customFormat="false" ht="12.75" hidden="false" customHeight="false" outlineLevel="0" collapsed="false">
      <c r="A596" s="37" t="n">
        <f aca="false">A595+1</f>
        <v>44599</v>
      </c>
      <c r="B596" s="38" t="n">
        <f aca="false">A596</f>
        <v>44599</v>
      </c>
      <c r="C596" s="39"/>
      <c r="D596" s="40" t="n">
        <f aca="false">$B$8-SUM(C232:C595)-C596</f>
        <v>120</v>
      </c>
      <c r="E596" s="41"/>
      <c r="F596" s="41"/>
    </row>
    <row r="597" customFormat="false" ht="12.75" hidden="false" customHeight="false" outlineLevel="0" collapsed="false">
      <c r="A597" s="37" t="n">
        <f aca="false">A596+1</f>
        <v>44600</v>
      </c>
      <c r="B597" s="38" t="n">
        <f aca="false">A597</f>
        <v>44600</v>
      </c>
      <c r="C597" s="39"/>
      <c r="D597" s="40" t="n">
        <f aca="false">$B$8-SUM(C233:C596)-C597</f>
        <v>120</v>
      </c>
      <c r="E597" s="41"/>
      <c r="F597" s="41"/>
    </row>
    <row r="598" customFormat="false" ht="12.75" hidden="false" customHeight="false" outlineLevel="0" collapsed="false">
      <c r="A598" s="37" t="n">
        <f aca="false">A597+1</f>
        <v>44601</v>
      </c>
      <c r="B598" s="38" t="n">
        <f aca="false">A598</f>
        <v>44601</v>
      </c>
      <c r="C598" s="39"/>
      <c r="D598" s="40" t="n">
        <f aca="false">$B$8-SUM(C234:C597)-C598</f>
        <v>120</v>
      </c>
      <c r="E598" s="41"/>
      <c r="F598" s="41"/>
    </row>
    <row r="599" customFormat="false" ht="12.75" hidden="false" customHeight="false" outlineLevel="0" collapsed="false">
      <c r="A599" s="37" t="n">
        <f aca="false">A598+1</f>
        <v>44602</v>
      </c>
      <c r="B599" s="38" t="n">
        <f aca="false">A599</f>
        <v>44602</v>
      </c>
      <c r="C599" s="39"/>
      <c r="D599" s="40" t="n">
        <f aca="false">$B$8-SUM(C235:C598)-C599</f>
        <v>120</v>
      </c>
      <c r="E599" s="41"/>
      <c r="F599" s="41"/>
    </row>
    <row r="600" customFormat="false" ht="12.75" hidden="false" customHeight="false" outlineLevel="0" collapsed="false">
      <c r="A600" s="37" t="n">
        <f aca="false">A599+1</f>
        <v>44603</v>
      </c>
      <c r="B600" s="38" t="n">
        <f aca="false">A600</f>
        <v>44603</v>
      </c>
      <c r="C600" s="39"/>
      <c r="D600" s="40" t="n">
        <f aca="false">$B$8-SUM(C236:C599)-C600</f>
        <v>120</v>
      </c>
      <c r="E600" s="41"/>
      <c r="F600" s="41"/>
    </row>
    <row r="601" customFormat="false" ht="12.75" hidden="false" customHeight="false" outlineLevel="0" collapsed="false">
      <c r="A601" s="37" t="n">
        <f aca="false">A600+1</f>
        <v>44604</v>
      </c>
      <c r="B601" s="38" t="n">
        <f aca="false">A601</f>
        <v>44604</v>
      </c>
      <c r="C601" s="39"/>
      <c r="D601" s="40" t="n">
        <f aca="false">$B$8-SUM(C237:C600)-C601</f>
        <v>120</v>
      </c>
      <c r="E601" s="41"/>
      <c r="F601" s="41"/>
    </row>
    <row r="602" customFormat="false" ht="12.75" hidden="false" customHeight="false" outlineLevel="0" collapsed="false">
      <c r="A602" s="37" t="n">
        <f aca="false">A601+1</f>
        <v>44605</v>
      </c>
      <c r="B602" s="38" t="n">
        <f aca="false">A602</f>
        <v>44605</v>
      </c>
      <c r="C602" s="39"/>
      <c r="D602" s="40" t="n">
        <f aca="false">$B$8-SUM(C238:C601)-C602</f>
        <v>120</v>
      </c>
      <c r="E602" s="41"/>
      <c r="F602" s="41"/>
    </row>
    <row r="603" customFormat="false" ht="12.75" hidden="false" customHeight="false" outlineLevel="0" collapsed="false">
      <c r="A603" s="37" t="n">
        <f aca="false">A602+1</f>
        <v>44606</v>
      </c>
      <c r="B603" s="38" t="n">
        <f aca="false">A603</f>
        <v>44606</v>
      </c>
      <c r="C603" s="39"/>
      <c r="D603" s="40" t="n">
        <f aca="false">$B$8-SUM(C239:C602)-C603</f>
        <v>120</v>
      </c>
      <c r="E603" s="41"/>
      <c r="F603" s="41"/>
    </row>
    <row r="604" customFormat="false" ht="12.75" hidden="false" customHeight="false" outlineLevel="0" collapsed="false">
      <c r="A604" s="37" t="n">
        <f aca="false">A603+1</f>
        <v>44607</v>
      </c>
      <c r="B604" s="38" t="n">
        <f aca="false">A604</f>
        <v>44607</v>
      </c>
      <c r="C604" s="39"/>
      <c r="D604" s="40" t="n">
        <f aca="false">$B$8-SUM(C240:C603)-C604</f>
        <v>120</v>
      </c>
      <c r="E604" s="41"/>
      <c r="F604" s="41"/>
    </row>
    <row r="605" customFormat="false" ht="12.75" hidden="false" customHeight="false" outlineLevel="0" collapsed="false">
      <c r="A605" s="37" t="n">
        <f aca="false">A604+1</f>
        <v>44608</v>
      </c>
      <c r="B605" s="38" t="n">
        <f aca="false">A605</f>
        <v>44608</v>
      </c>
      <c r="C605" s="39"/>
      <c r="D605" s="40" t="n">
        <f aca="false">$B$8-SUM(C241:C604)-C605</f>
        <v>120</v>
      </c>
      <c r="E605" s="41"/>
      <c r="F605" s="41"/>
    </row>
    <row r="606" customFormat="false" ht="12.75" hidden="false" customHeight="false" outlineLevel="0" collapsed="false">
      <c r="A606" s="37" t="n">
        <f aca="false">A605+1</f>
        <v>44609</v>
      </c>
      <c r="B606" s="38" t="n">
        <f aca="false">A606</f>
        <v>44609</v>
      </c>
      <c r="C606" s="39"/>
      <c r="D606" s="40" t="n">
        <f aca="false">$B$8-SUM(C242:C605)-C606</f>
        <v>120</v>
      </c>
      <c r="E606" s="41"/>
      <c r="F606" s="41"/>
    </row>
    <row r="607" customFormat="false" ht="12.75" hidden="false" customHeight="false" outlineLevel="0" collapsed="false">
      <c r="A607" s="37" t="n">
        <f aca="false">A606+1</f>
        <v>44610</v>
      </c>
      <c r="B607" s="38" t="n">
        <f aca="false">A607</f>
        <v>44610</v>
      </c>
      <c r="C607" s="39"/>
      <c r="D607" s="40" t="n">
        <f aca="false">$B$8-SUM(C243:C606)-C607</f>
        <v>120</v>
      </c>
      <c r="E607" s="41"/>
      <c r="F607" s="41"/>
    </row>
    <row r="608" customFormat="false" ht="12.75" hidden="false" customHeight="false" outlineLevel="0" collapsed="false">
      <c r="A608" s="37" t="n">
        <f aca="false">A607+1</f>
        <v>44611</v>
      </c>
      <c r="B608" s="38" t="n">
        <f aca="false">A608</f>
        <v>44611</v>
      </c>
      <c r="C608" s="39"/>
      <c r="D608" s="40" t="n">
        <f aca="false">$B$8-SUM(C244:C607)-C608</f>
        <v>120</v>
      </c>
      <c r="E608" s="41"/>
      <c r="F608" s="41"/>
    </row>
    <row r="609" customFormat="false" ht="12.75" hidden="false" customHeight="false" outlineLevel="0" collapsed="false">
      <c r="A609" s="37" t="n">
        <f aca="false">A608+1</f>
        <v>44612</v>
      </c>
      <c r="B609" s="38" t="n">
        <f aca="false">A609</f>
        <v>44612</v>
      </c>
      <c r="C609" s="39"/>
      <c r="D609" s="40" t="n">
        <f aca="false">$B$8-SUM(C245:C608)-C609</f>
        <v>120</v>
      </c>
      <c r="E609" s="41"/>
      <c r="F609" s="41"/>
    </row>
    <row r="610" customFormat="false" ht="12.75" hidden="false" customHeight="false" outlineLevel="0" collapsed="false">
      <c r="A610" s="37" t="n">
        <f aca="false">A609+1</f>
        <v>44613</v>
      </c>
      <c r="B610" s="38" t="n">
        <f aca="false">A610</f>
        <v>44613</v>
      </c>
      <c r="C610" s="39"/>
      <c r="D610" s="40" t="n">
        <f aca="false">$B$8-SUM(C246:C609)-C610</f>
        <v>120</v>
      </c>
      <c r="E610" s="41"/>
      <c r="F610" s="41"/>
    </row>
    <row r="611" customFormat="false" ht="12.75" hidden="false" customHeight="false" outlineLevel="0" collapsed="false">
      <c r="A611" s="37" t="n">
        <f aca="false">A610+1</f>
        <v>44614</v>
      </c>
      <c r="B611" s="38" t="n">
        <f aca="false">A611</f>
        <v>44614</v>
      </c>
      <c r="C611" s="39"/>
      <c r="D611" s="40" t="n">
        <f aca="false">$B$8-SUM(C247:C610)-C611</f>
        <v>120</v>
      </c>
      <c r="E611" s="41"/>
      <c r="F611" s="41"/>
    </row>
    <row r="612" customFormat="false" ht="12.75" hidden="false" customHeight="false" outlineLevel="0" collapsed="false">
      <c r="A612" s="37" t="n">
        <f aca="false">A611+1</f>
        <v>44615</v>
      </c>
      <c r="B612" s="38" t="n">
        <f aca="false">A612</f>
        <v>44615</v>
      </c>
      <c r="C612" s="39"/>
      <c r="D612" s="40" t="n">
        <f aca="false">$B$8-SUM(C248:C611)-C612</f>
        <v>120</v>
      </c>
      <c r="E612" s="41"/>
      <c r="F612" s="41"/>
    </row>
    <row r="613" customFormat="false" ht="12.75" hidden="false" customHeight="false" outlineLevel="0" collapsed="false">
      <c r="A613" s="37" t="n">
        <f aca="false">A612+1</f>
        <v>44616</v>
      </c>
      <c r="B613" s="38" t="n">
        <f aca="false">A613</f>
        <v>44616</v>
      </c>
      <c r="C613" s="39"/>
      <c r="D613" s="40" t="n">
        <f aca="false">$B$8-SUM(C249:C612)-C613</f>
        <v>120</v>
      </c>
      <c r="E613" s="41"/>
      <c r="F613" s="41"/>
    </row>
    <row r="614" customFormat="false" ht="12.75" hidden="false" customHeight="false" outlineLevel="0" collapsed="false">
      <c r="A614" s="37" t="n">
        <f aca="false">A613+1</f>
        <v>44617</v>
      </c>
      <c r="B614" s="38" t="n">
        <f aca="false">A614</f>
        <v>44617</v>
      </c>
      <c r="C614" s="39"/>
      <c r="D614" s="40" t="n">
        <f aca="false">$B$8-SUM(C250:C613)-C614</f>
        <v>120</v>
      </c>
      <c r="E614" s="41"/>
      <c r="F614" s="41"/>
    </row>
    <row r="615" customFormat="false" ht="12.75" hidden="false" customHeight="false" outlineLevel="0" collapsed="false">
      <c r="A615" s="37" t="n">
        <f aca="false">A614+1</f>
        <v>44618</v>
      </c>
      <c r="B615" s="38" t="n">
        <f aca="false">A615</f>
        <v>44618</v>
      </c>
      <c r="C615" s="39"/>
      <c r="D615" s="40" t="n">
        <f aca="false">$B$8-SUM(C251:C614)-C615</f>
        <v>120</v>
      </c>
      <c r="E615" s="41"/>
      <c r="F615" s="41"/>
    </row>
    <row r="616" customFormat="false" ht="12.75" hidden="false" customHeight="false" outlineLevel="0" collapsed="false">
      <c r="A616" s="37" t="n">
        <f aca="false">A615+1</f>
        <v>44619</v>
      </c>
      <c r="B616" s="38" t="n">
        <f aca="false">A616</f>
        <v>44619</v>
      </c>
      <c r="C616" s="39"/>
      <c r="D616" s="40" t="n">
        <f aca="false">$B$8-SUM(C252:C615)-C616</f>
        <v>120</v>
      </c>
      <c r="E616" s="41"/>
      <c r="F616" s="41"/>
    </row>
    <row r="617" customFormat="false" ht="12.75" hidden="false" customHeight="false" outlineLevel="0" collapsed="false">
      <c r="A617" s="37" t="n">
        <f aca="false">A616+1</f>
        <v>44620</v>
      </c>
      <c r="B617" s="38" t="n">
        <f aca="false">A617</f>
        <v>44620</v>
      </c>
      <c r="C617" s="39"/>
      <c r="D617" s="40" t="n">
        <f aca="false">$B$8-SUM(C253:C616)-C617</f>
        <v>120</v>
      </c>
      <c r="E617" s="41"/>
      <c r="F617" s="41"/>
    </row>
    <row r="618" customFormat="false" ht="12.75" hidden="false" customHeight="false" outlineLevel="0" collapsed="false">
      <c r="A618" s="37" t="n">
        <f aca="false">A617+1</f>
        <v>44621</v>
      </c>
      <c r="B618" s="38" t="n">
        <f aca="false">A618</f>
        <v>44621</v>
      </c>
      <c r="C618" s="39"/>
      <c r="D618" s="40" t="n">
        <f aca="false">$B$8-SUM(C254:C617)-C618</f>
        <v>120</v>
      </c>
      <c r="E618" s="41"/>
      <c r="F618" s="41"/>
    </row>
    <row r="619" customFormat="false" ht="12.75" hidden="false" customHeight="false" outlineLevel="0" collapsed="false">
      <c r="A619" s="37" t="n">
        <f aca="false">A618+1</f>
        <v>44622</v>
      </c>
      <c r="B619" s="38" t="n">
        <f aca="false">A619</f>
        <v>44622</v>
      </c>
      <c r="C619" s="39"/>
      <c r="D619" s="40" t="n">
        <f aca="false">$B$8-SUM(C255:C618)-C619</f>
        <v>120</v>
      </c>
      <c r="E619" s="41"/>
      <c r="F619" s="41"/>
    </row>
    <row r="620" customFormat="false" ht="12.75" hidden="false" customHeight="false" outlineLevel="0" collapsed="false">
      <c r="A620" s="37" t="n">
        <f aca="false">A619+1</f>
        <v>44623</v>
      </c>
      <c r="B620" s="38" t="n">
        <f aca="false">A620</f>
        <v>44623</v>
      </c>
      <c r="C620" s="39"/>
      <c r="D620" s="40" t="n">
        <f aca="false">$B$8-SUM(C256:C619)-C620</f>
        <v>120</v>
      </c>
      <c r="E620" s="41"/>
      <c r="F620" s="41"/>
    </row>
    <row r="621" customFormat="false" ht="12.75" hidden="false" customHeight="false" outlineLevel="0" collapsed="false">
      <c r="A621" s="37" t="n">
        <f aca="false">A620+1</f>
        <v>44624</v>
      </c>
      <c r="B621" s="38" t="n">
        <f aca="false">A621</f>
        <v>44624</v>
      </c>
      <c r="C621" s="39"/>
      <c r="D621" s="40" t="n">
        <f aca="false">$B$8-SUM(C257:C620)-C621</f>
        <v>120</v>
      </c>
      <c r="E621" s="41"/>
      <c r="F621" s="41"/>
    </row>
    <row r="622" customFormat="false" ht="12.75" hidden="false" customHeight="false" outlineLevel="0" collapsed="false">
      <c r="A622" s="37" t="n">
        <f aca="false">A621+1</f>
        <v>44625</v>
      </c>
      <c r="B622" s="38" t="n">
        <f aca="false">A622</f>
        <v>44625</v>
      </c>
      <c r="C622" s="39"/>
      <c r="D622" s="40" t="n">
        <f aca="false">$B$8-SUM(C258:C621)-C622</f>
        <v>120</v>
      </c>
      <c r="E622" s="41"/>
      <c r="F622" s="41"/>
    </row>
    <row r="623" customFormat="false" ht="12.75" hidden="false" customHeight="false" outlineLevel="0" collapsed="false">
      <c r="A623" s="37" t="n">
        <f aca="false">A622+1</f>
        <v>44626</v>
      </c>
      <c r="B623" s="38" t="n">
        <f aca="false">A623</f>
        <v>44626</v>
      </c>
      <c r="C623" s="39"/>
      <c r="D623" s="40" t="n">
        <f aca="false">$B$8-SUM(C259:C622)-C623</f>
        <v>120</v>
      </c>
      <c r="E623" s="41"/>
      <c r="F623" s="41"/>
    </row>
    <row r="624" customFormat="false" ht="12.75" hidden="false" customHeight="false" outlineLevel="0" collapsed="false">
      <c r="A624" s="37" t="n">
        <f aca="false">A623+1</f>
        <v>44627</v>
      </c>
      <c r="B624" s="38" t="n">
        <f aca="false">A624</f>
        <v>44627</v>
      </c>
      <c r="C624" s="39"/>
      <c r="D624" s="40" t="n">
        <f aca="false">$B$8-SUM(C260:C623)-C624</f>
        <v>120</v>
      </c>
      <c r="E624" s="41"/>
      <c r="F624" s="41"/>
    </row>
    <row r="625" customFormat="false" ht="12.75" hidden="false" customHeight="false" outlineLevel="0" collapsed="false">
      <c r="A625" s="37" t="n">
        <f aca="false">A624+1</f>
        <v>44628</v>
      </c>
      <c r="B625" s="38" t="n">
        <f aca="false">A625</f>
        <v>44628</v>
      </c>
      <c r="C625" s="39"/>
      <c r="D625" s="40" t="n">
        <f aca="false">$B$8-SUM(C261:C624)-C625</f>
        <v>120</v>
      </c>
      <c r="E625" s="41"/>
      <c r="F625" s="41"/>
    </row>
    <row r="626" customFormat="false" ht="12.75" hidden="false" customHeight="false" outlineLevel="0" collapsed="false">
      <c r="A626" s="37" t="n">
        <f aca="false">A625+1</f>
        <v>44629</v>
      </c>
      <c r="B626" s="38" t="n">
        <f aca="false">A626</f>
        <v>44629</v>
      </c>
      <c r="C626" s="39"/>
      <c r="D626" s="40" t="n">
        <f aca="false">$B$8-SUM(C262:C625)-C626</f>
        <v>120</v>
      </c>
      <c r="E626" s="41"/>
      <c r="F626" s="41"/>
    </row>
    <row r="627" customFormat="false" ht="12.75" hidden="false" customHeight="false" outlineLevel="0" collapsed="false">
      <c r="A627" s="37" t="n">
        <f aca="false">A626+1</f>
        <v>44630</v>
      </c>
      <c r="B627" s="38" t="n">
        <f aca="false">A627</f>
        <v>44630</v>
      </c>
      <c r="C627" s="39"/>
      <c r="D627" s="40" t="n">
        <f aca="false">$B$8-SUM(C263:C626)-C627</f>
        <v>120</v>
      </c>
      <c r="E627" s="41"/>
      <c r="F627" s="41"/>
    </row>
    <row r="628" customFormat="false" ht="12.75" hidden="false" customHeight="false" outlineLevel="0" collapsed="false">
      <c r="A628" s="37" t="n">
        <f aca="false">A627+1</f>
        <v>44631</v>
      </c>
      <c r="B628" s="38" t="n">
        <f aca="false">A628</f>
        <v>44631</v>
      </c>
      <c r="C628" s="39"/>
      <c r="D628" s="40" t="n">
        <f aca="false">$B$8-SUM(C264:C627)-C628</f>
        <v>120</v>
      </c>
      <c r="E628" s="41"/>
      <c r="F628" s="41"/>
    </row>
    <row r="629" customFormat="false" ht="12.75" hidden="false" customHeight="false" outlineLevel="0" collapsed="false">
      <c r="A629" s="37" t="n">
        <f aca="false">A628+1</f>
        <v>44632</v>
      </c>
      <c r="B629" s="38" t="n">
        <f aca="false">A629</f>
        <v>44632</v>
      </c>
      <c r="C629" s="39"/>
      <c r="D629" s="40" t="n">
        <f aca="false">$B$8-SUM(C265:C628)-C629</f>
        <v>120</v>
      </c>
      <c r="E629" s="41"/>
      <c r="F629" s="41"/>
    </row>
    <row r="630" customFormat="false" ht="12.75" hidden="false" customHeight="false" outlineLevel="0" collapsed="false">
      <c r="A630" s="37" t="n">
        <f aca="false">A629+1</f>
        <v>44633</v>
      </c>
      <c r="B630" s="38" t="n">
        <f aca="false">A630</f>
        <v>44633</v>
      </c>
      <c r="C630" s="39"/>
      <c r="D630" s="40" t="n">
        <f aca="false">$B$8-SUM(C266:C629)-C630</f>
        <v>120</v>
      </c>
      <c r="E630" s="41"/>
      <c r="F630" s="41"/>
    </row>
    <row r="631" customFormat="false" ht="12.75" hidden="false" customHeight="false" outlineLevel="0" collapsed="false">
      <c r="A631" s="37" t="n">
        <f aca="false">A630+1</f>
        <v>44634</v>
      </c>
      <c r="B631" s="38" t="n">
        <f aca="false">A631</f>
        <v>44634</v>
      </c>
      <c r="C631" s="39"/>
      <c r="D631" s="40" t="n">
        <f aca="false">$B$8-SUM(C267:C630)-C631</f>
        <v>120</v>
      </c>
      <c r="E631" s="41"/>
      <c r="F631" s="41"/>
    </row>
    <row r="632" customFormat="false" ht="12.75" hidden="false" customHeight="false" outlineLevel="0" collapsed="false">
      <c r="A632" s="37" t="n">
        <f aca="false">A631+1</f>
        <v>44635</v>
      </c>
      <c r="B632" s="38" t="n">
        <f aca="false">A632</f>
        <v>44635</v>
      </c>
      <c r="C632" s="39"/>
      <c r="D632" s="40" t="n">
        <f aca="false">$B$8-SUM(C268:C631)-C632</f>
        <v>120</v>
      </c>
      <c r="E632" s="41"/>
      <c r="F632" s="41"/>
    </row>
    <row r="633" customFormat="false" ht="12.75" hidden="false" customHeight="false" outlineLevel="0" collapsed="false">
      <c r="A633" s="37" t="n">
        <f aca="false">A632+1</f>
        <v>44636</v>
      </c>
      <c r="B633" s="38" t="n">
        <f aca="false">A633</f>
        <v>44636</v>
      </c>
      <c r="C633" s="39"/>
      <c r="D633" s="40" t="n">
        <f aca="false">$B$8-SUM(C269:C632)-C633</f>
        <v>120</v>
      </c>
      <c r="E633" s="41"/>
      <c r="F633" s="41"/>
    </row>
    <row r="634" customFormat="false" ht="12.75" hidden="false" customHeight="false" outlineLevel="0" collapsed="false">
      <c r="A634" s="37" t="n">
        <f aca="false">A633+1</f>
        <v>44637</v>
      </c>
      <c r="B634" s="38" t="n">
        <f aca="false">A634</f>
        <v>44637</v>
      </c>
      <c r="C634" s="39"/>
      <c r="D634" s="40" t="n">
        <f aca="false">$B$8-SUM(C270:C633)-C634</f>
        <v>120</v>
      </c>
      <c r="E634" s="41"/>
      <c r="F634" s="41"/>
    </row>
    <row r="635" customFormat="false" ht="12.75" hidden="false" customHeight="false" outlineLevel="0" collapsed="false">
      <c r="A635" s="37" t="n">
        <f aca="false">A634+1</f>
        <v>44638</v>
      </c>
      <c r="B635" s="38" t="n">
        <f aca="false">A635</f>
        <v>44638</v>
      </c>
      <c r="C635" s="39"/>
      <c r="D635" s="40" t="n">
        <f aca="false">$B$8-SUM(C271:C634)-C635</f>
        <v>120</v>
      </c>
      <c r="E635" s="41"/>
      <c r="F635" s="41"/>
    </row>
    <row r="636" customFormat="false" ht="12.75" hidden="false" customHeight="false" outlineLevel="0" collapsed="false">
      <c r="A636" s="37" t="n">
        <f aca="false">A635+1</f>
        <v>44639</v>
      </c>
      <c r="B636" s="38" t="n">
        <f aca="false">A636</f>
        <v>44639</v>
      </c>
      <c r="C636" s="39"/>
      <c r="D636" s="40" t="n">
        <f aca="false">$B$8-SUM(C272:C635)-C636</f>
        <v>120</v>
      </c>
      <c r="E636" s="41"/>
      <c r="F636" s="41"/>
    </row>
    <row r="637" customFormat="false" ht="12.75" hidden="false" customHeight="false" outlineLevel="0" collapsed="false">
      <c r="A637" s="37" t="n">
        <f aca="false">A636+1</f>
        <v>44640</v>
      </c>
      <c r="B637" s="38" t="n">
        <f aca="false">A637</f>
        <v>44640</v>
      </c>
      <c r="C637" s="39"/>
      <c r="D637" s="40" t="n">
        <f aca="false">$B$8-SUM(C273:C636)-C637</f>
        <v>120</v>
      </c>
      <c r="E637" s="41"/>
      <c r="F637" s="41"/>
    </row>
    <row r="638" customFormat="false" ht="12.75" hidden="false" customHeight="false" outlineLevel="0" collapsed="false">
      <c r="A638" s="37" t="n">
        <f aca="false">A637+1</f>
        <v>44641</v>
      </c>
      <c r="B638" s="38" t="n">
        <f aca="false">A638</f>
        <v>44641</v>
      </c>
      <c r="C638" s="39"/>
      <c r="D638" s="40" t="n">
        <f aca="false">$B$8-SUM(C274:C637)-C638</f>
        <v>120</v>
      </c>
      <c r="E638" s="41"/>
      <c r="F638" s="41"/>
    </row>
    <row r="639" customFormat="false" ht="12.75" hidden="false" customHeight="false" outlineLevel="0" collapsed="false">
      <c r="A639" s="37" t="n">
        <f aca="false">A638+1</f>
        <v>44642</v>
      </c>
      <c r="B639" s="38" t="n">
        <f aca="false">A639</f>
        <v>44642</v>
      </c>
      <c r="C639" s="39"/>
      <c r="D639" s="40" t="n">
        <f aca="false">$B$8-SUM(C275:C638)-C639</f>
        <v>120</v>
      </c>
      <c r="E639" s="41"/>
      <c r="F639" s="41"/>
    </row>
    <row r="640" customFormat="false" ht="12.75" hidden="false" customHeight="false" outlineLevel="0" collapsed="false">
      <c r="A640" s="37" t="n">
        <f aca="false">A639+1</f>
        <v>44643</v>
      </c>
      <c r="B640" s="38" t="n">
        <f aca="false">A640</f>
        <v>44643</v>
      </c>
      <c r="C640" s="39"/>
      <c r="D640" s="40" t="n">
        <f aca="false">$B$8-SUM(C276:C639)-C640</f>
        <v>120</v>
      </c>
      <c r="E640" s="41"/>
      <c r="F640" s="41"/>
    </row>
    <row r="641" customFormat="false" ht="12.75" hidden="false" customHeight="false" outlineLevel="0" collapsed="false">
      <c r="A641" s="37" t="n">
        <f aca="false">A640+1</f>
        <v>44644</v>
      </c>
      <c r="B641" s="38" t="n">
        <f aca="false">A641</f>
        <v>44644</v>
      </c>
      <c r="C641" s="39"/>
      <c r="D641" s="40" t="n">
        <f aca="false">$B$8-SUM(C277:C640)-C641</f>
        <v>120</v>
      </c>
      <c r="E641" s="41"/>
      <c r="F641" s="41"/>
    </row>
    <row r="642" customFormat="false" ht="12.75" hidden="false" customHeight="false" outlineLevel="0" collapsed="false">
      <c r="A642" s="37" t="n">
        <f aca="false">A641+1</f>
        <v>44645</v>
      </c>
      <c r="B642" s="38" t="n">
        <f aca="false">A642</f>
        <v>44645</v>
      </c>
      <c r="C642" s="39"/>
      <c r="D642" s="40" t="n">
        <f aca="false">$B$8-SUM(C278:C641)-C642</f>
        <v>120</v>
      </c>
      <c r="E642" s="41"/>
      <c r="F642" s="41"/>
    </row>
    <row r="643" customFormat="false" ht="12.75" hidden="false" customHeight="false" outlineLevel="0" collapsed="false">
      <c r="A643" s="37" t="n">
        <f aca="false">A642+1</f>
        <v>44646</v>
      </c>
      <c r="B643" s="38" t="n">
        <f aca="false">A643</f>
        <v>44646</v>
      </c>
      <c r="C643" s="39"/>
      <c r="D643" s="40" t="n">
        <f aca="false">$B$8-SUM(C279:C642)-C643</f>
        <v>120</v>
      </c>
      <c r="E643" s="41"/>
      <c r="F643" s="41"/>
    </row>
    <row r="644" customFormat="false" ht="12.75" hidden="false" customHeight="false" outlineLevel="0" collapsed="false">
      <c r="A644" s="37" t="n">
        <f aca="false">A643+1</f>
        <v>44647</v>
      </c>
      <c r="B644" s="38" t="n">
        <f aca="false">A644</f>
        <v>44647</v>
      </c>
      <c r="C644" s="39"/>
      <c r="D644" s="40" t="n">
        <f aca="false">$B$8-SUM(C280:C643)-C644</f>
        <v>120</v>
      </c>
      <c r="E644" s="41"/>
      <c r="F644" s="41"/>
    </row>
    <row r="645" customFormat="false" ht="12.75" hidden="false" customHeight="false" outlineLevel="0" collapsed="false">
      <c r="A645" s="37" t="n">
        <f aca="false">A644+1</f>
        <v>44648</v>
      </c>
      <c r="B645" s="38" t="n">
        <f aca="false">A645</f>
        <v>44648</v>
      </c>
      <c r="C645" s="39"/>
      <c r="D645" s="40" t="n">
        <f aca="false">$B$8-SUM(C281:C644)-C645</f>
        <v>120</v>
      </c>
      <c r="E645" s="41"/>
      <c r="F645" s="41"/>
    </row>
    <row r="646" customFormat="false" ht="12.75" hidden="false" customHeight="false" outlineLevel="0" collapsed="false">
      <c r="A646" s="37" t="n">
        <f aca="false">A645+1</f>
        <v>44649</v>
      </c>
      <c r="B646" s="38" t="n">
        <f aca="false">A646</f>
        <v>44649</v>
      </c>
      <c r="C646" s="39"/>
      <c r="D646" s="40" t="n">
        <f aca="false">$B$8-SUM(C282:C645)-C646</f>
        <v>120</v>
      </c>
      <c r="E646" s="41"/>
      <c r="F646" s="41"/>
    </row>
    <row r="647" customFormat="false" ht="12.75" hidden="false" customHeight="false" outlineLevel="0" collapsed="false">
      <c r="A647" s="37" t="n">
        <f aca="false">A646+1</f>
        <v>44650</v>
      </c>
      <c r="B647" s="38" t="n">
        <f aca="false">A647</f>
        <v>44650</v>
      </c>
      <c r="C647" s="39"/>
      <c r="D647" s="40" t="n">
        <f aca="false">$B$8-SUM(C283:C646)-C647</f>
        <v>120</v>
      </c>
      <c r="E647" s="41"/>
      <c r="F647" s="41"/>
    </row>
    <row r="648" customFormat="false" ht="12.75" hidden="false" customHeight="false" outlineLevel="0" collapsed="false">
      <c r="A648" s="37" t="n">
        <f aca="false">A647+1</f>
        <v>44651</v>
      </c>
      <c r="B648" s="38" t="n">
        <f aca="false">A648</f>
        <v>44651</v>
      </c>
      <c r="C648" s="39"/>
      <c r="D648" s="40" t="n">
        <f aca="false">$B$8-SUM(C284:C647)-C648</f>
        <v>120</v>
      </c>
      <c r="E648" s="41"/>
      <c r="F648" s="41"/>
    </row>
    <row r="649" customFormat="false" ht="12.75" hidden="false" customHeight="false" outlineLevel="0" collapsed="false">
      <c r="A649" s="37" t="n">
        <f aca="false">A648+1</f>
        <v>44652</v>
      </c>
      <c r="B649" s="38" t="n">
        <f aca="false">A649</f>
        <v>44652</v>
      </c>
      <c r="C649" s="39"/>
      <c r="D649" s="40" t="n">
        <f aca="false">$B$8-SUM(C285:C648)-C649</f>
        <v>120</v>
      </c>
      <c r="E649" s="41"/>
      <c r="F649" s="41"/>
    </row>
    <row r="650" customFormat="false" ht="12.75" hidden="false" customHeight="false" outlineLevel="0" collapsed="false">
      <c r="A650" s="37" t="n">
        <f aca="false">A649+1</f>
        <v>44653</v>
      </c>
      <c r="B650" s="38" t="n">
        <f aca="false">A650</f>
        <v>44653</v>
      </c>
      <c r="C650" s="39"/>
      <c r="D650" s="40" t="n">
        <f aca="false">$B$8-SUM(C286:C649)-C650</f>
        <v>120</v>
      </c>
      <c r="E650" s="41"/>
      <c r="F650" s="41"/>
    </row>
    <row r="651" customFormat="false" ht="12.75" hidden="false" customHeight="false" outlineLevel="0" collapsed="false">
      <c r="A651" s="37" t="n">
        <f aca="false">A650+1</f>
        <v>44654</v>
      </c>
      <c r="B651" s="38" t="n">
        <f aca="false">A651</f>
        <v>44654</v>
      </c>
      <c r="C651" s="39"/>
      <c r="D651" s="40" t="n">
        <f aca="false">$B$8-SUM(C287:C650)-C651</f>
        <v>120</v>
      </c>
      <c r="E651" s="41"/>
      <c r="F651" s="41"/>
    </row>
    <row r="652" customFormat="false" ht="12.75" hidden="false" customHeight="false" outlineLevel="0" collapsed="false">
      <c r="A652" s="37" t="n">
        <f aca="false">A651+1</f>
        <v>44655</v>
      </c>
      <c r="B652" s="38" t="n">
        <f aca="false">A652</f>
        <v>44655</v>
      </c>
      <c r="C652" s="39"/>
      <c r="D652" s="40" t="n">
        <f aca="false">$B$8-SUM(C288:C651)-C652</f>
        <v>120</v>
      </c>
      <c r="E652" s="41"/>
      <c r="F652" s="41"/>
    </row>
    <row r="653" customFormat="false" ht="12.75" hidden="false" customHeight="false" outlineLevel="0" collapsed="false">
      <c r="A653" s="37" t="n">
        <f aca="false">A652+1</f>
        <v>44656</v>
      </c>
      <c r="B653" s="38" t="n">
        <f aca="false">A653</f>
        <v>44656</v>
      </c>
      <c r="C653" s="39"/>
      <c r="D653" s="40" t="n">
        <f aca="false">$B$8-SUM(C289:C652)-C653</f>
        <v>120</v>
      </c>
      <c r="E653" s="41"/>
      <c r="F653" s="41"/>
    </row>
    <row r="654" customFormat="false" ht="12.75" hidden="false" customHeight="false" outlineLevel="0" collapsed="false">
      <c r="A654" s="37" t="n">
        <f aca="false">A653+1</f>
        <v>44657</v>
      </c>
      <c r="B654" s="38" t="n">
        <f aca="false">A654</f>
        <v>44657</v>
      </c>
      <c r="C654" s="39"/>
      <c r="D654" s="40" t="n">
        <f aca="false">$B$8-SUM(C290:C653)-C654</f>
        <v>120</v>
      </c>
      <c r="E654" s="41"/>
      <c r="F654" s="41"/>
    </row>
    <row r="655" customFormat="false" ht="12.75" hidden="false" customHeight="false" outlineLevel="0" collapsed="false">
      <c r="A655" s="37" t="n">
        <f aca="false">A654+1</f>
        <v>44658</v>
      </c>
      <c r="B655" s="38" t="n">
        <f aca="false">A655</f>
        <v>44658</v>
      </c>
      <c r="C655" s="39"/>
      <c r="D655" s="40" t="n">
        <f aca="false">$B$8-SUM(C291:C654)-C655</f>
        <v>120</v>
      </c>
      <c r="E655" s="41"/>
      <c r="F655" s="41"/>
    </row>
    <row r="656" customFormat="false" ht="12.75" hidden="false" customHeight="false" outlineLevel="0" collapsed="false">
      <c r="A656" s="37" t="n">
        <f aca="false">A655+1</f>
        <v>44659</v>
      </c>
      <c r="B656" s="38" t="n">
        <f aca="false">A656</f>
        <v>44659</v>
      </c>
      <c r="C656" s="39"/>
      <c r="D656" s="40" t="n">
        <f aca="false">$B$8-SUM(C292:C655)-C656</f>
        <v>120</v>
      </c>
      <c r="E656" s="41"/>
      <c r="F656" s="41"/>
    </row>
    <row r="657" customFormat="false" ht="12.75" hidden="false" customHeight="false" outlineLevel="0" collapsed="false">
      <c r="A657" s="37" t="n">
        <f aca="false">A656+1</f>
        <v>44660</v>
      </c>
      <c r="B657" s="38" t="n">
        <f aca="false">A657</f>
        <v>44660</v>
      </c>
      <c r="C657" s="39"/>
      <c r="D657" s="40" t="n">
        <f aca="false">$B$8-SUM(C293:C656)-C657</f>
        <v>120</v>
      </c>
      <c r="E657" s="41"/>
      <c r="F657" s="41"/>
    </row>
    <row r="658" customFormat="false" ht="12.75" hidden="false" customHeight="false" outlineLevel="0" collapsed="false">
      <c r="A658" s="37" t="n">
        <f aca="false">A657+1</f>
        <v>44661</v>
      </c>
      <c r="B658" s="38" t="n">
        <f aca="false">A658</f>
        <v>44661</v>
      </c>
      <c r="C658" s="39"/>
      <c r="D658" s="40" t="n">
        <f aca="false">$B$8-SUM(C294:C657)-C658</f>
        <v>120</v>
      </c>
      <c r="E658" s="41"/>
      <c r="F658" s="41"/>
    </row>
    <row r="659" customFormat="false" ht="12.75" hidden="false" customHeight="false" outlineLevel="0" collapsed="false">
      <c r="A659" s="37" t="n">
        <f aca="false">A658+1</f>
        <v>44662</v>
      </c>
      <c r="B659" s="38" t="n">
        <f aca="false">A659</f>
        <v>44662</v>
      </c>
      <c r="C659" s="39"/>
      <c r="D659" s="40" t="n">
        <f aca="false">$B$8-SUM(C295:C658)-C659</f>
        <v>120</v>
      </c>
      <c r="E659" s="41"/>
      <c r="F659" s="41"/>
    </row>
    <row r="660" customFormat="false" ht="12.75" hidden="false" customHeight="false" outlineLevel="0" collapsed="false">
      <c r="A660" s="37" t="n">
        <f aca="false">A659+1</f>
        <v>44663</v>
      </c>
      <c r="B660" s="38" t="n">
        <f aca="false">A660</f>
        <v>44663</v>
      </c>
      <c r="C660" s="39"/>
      <c r="D660" s="40" t="n">
        <f aca="false">$B$8-SUM(C296:C659)-C660</f>
        <v>120</v>
      </c>
      <c r="E660" s="41"/>
      <c r="F660" s="41"/>
    </row>
    <row r="661" customFormat="false" ht="12.75" hidden="false" customHeight="false" outlineLevel="0" collapsed="false">
      <c r="A661" s="37" t="n">
        <f aca="false">A660+1</f>
        <v>44664</v>
      </c>
      <c r="B661" s="38" t="n">
        <f aca="false">A661</f>
        <v>44664</v>
      </c>
      <c r="C661" s="39"/>
      <c r="D661" s="40" t="n">
        <f aca="false">$B$8-SUM(C297:C660)-C661</f>
        <v>120</v>
      </c>
      <c r="E661" s="41"/>
      <c r="F661" s="41"/>
    </row>
    <row r="662" customFormat="false" ht="12.75" hidden="false" customHeight="false" outlineLevel="0" collapsed="false">
      <c r="A662" s="37" t="n">
        <f aca="false">A661+1</f>
        <v>44665</v>
      </c>
      <c r="B662" s="38" t="n">
        <f aca="false">A662</f>
        <v>44665</v>
      </c>
      <c r="C662" s="39"/>
      <c r="D662" s="40" t="n">
        <f aca="false">$B$8-SUM(C298:C661)-C662</f>
        <v>120</v>
      </c>
      <c r="E662" s="41"/>
      <c r="F662" s="41"/>
    </row>
    <row r="663" customFormat="false" ht="12.75" hidden="false" customHeight="false" outlineLevel="0" collapsed="false">
      <c r="A663" s="37" t="n">
        <f aca="false">A662+1</f>
        <v>44666</v>
      </c>
      <c r="B663" s="38" t="n">
        <f aca="false">A663</f>
        <v>44666</v>
      </c>
      <c r="C663" s="39"/>
      <c r="D663" s="40" t="n">
        <f aca="false">$B$8-SUM(C299:C662)-C663</f>
        <v>120</v>
      </c>
      <c r="E663" s="41"/>
      <c r="F663" s="41"/>
    </row>
    <row r="664" customFormat="false" ht="12.75" hidden="false" customHeight="false" outlineLevel="0" collapsed="false">
      <c r="A664" s="37" t="n">
        <f aca="false">A663+1</f>
        <v>44667</v>
      </c>
      <c r="B664" s="38" t="n">
        <f aca="false">A664</f>
        <v>44667</v>
      </c>
      <c r="C664" s="39"/>
      <c r="D664" s="40" t="n">
        <f aca="false">$B$8-SUM(C300:C663)-C664</f>
        <v>120</v>
      </c>
      <c r="E664" s="41"/>
      <c r="F664" s="41"/>
    </row>
    <row r="665" customFormat="false" ht="12.75" hidden="false" customHeight="false" outlineLevel="0" collapsed="false">
      <c r="A665" s="37" t="n">
        <f aca="false">A664+1</f>
        <v>44668</v>
      </c>
      <c r="B665" s="38" t="n">
        <f aca="false">A665</f>
        <v>44668</v>
      </c>
      <c r="C665" s="39"/>
      <c r="D665" s="40" t="n">
        <f aca="false">$B$8-SUM(C301:C664)-C665</f>
        <v>120</v>
      </c>
      <c r="E665" s="41"/>
      <c r="F665" s="41"/>
    </row>
    <row r="666" customFormat="false" ht="12.75" hidden="false" customHeight="false" outlineLevel="0" collapsed="false">
      <c r="A666" s="37" t="n">
        <f aca="false">A665+1</f>
        <v>44669</v>
      </c>
      <c r="B666" s="38" t="n">
        <f aca="false">A666</f>
        <v>44669</v>
      </c>
      <c r="C666" s="39"/>
      <c r="D666" s="40" t="n">
        <f aca="false">$B$8-SUM(C302:C665)-C666</f>
        <v>120</v>
      </c>
      <c r="E666" s="41"/>
      <c r="F666" s="41"/>
    </row>
    <row r="667" customFormat="false" ht="12.75" hidden="false" customHeight="false" outlineLevel="0" collapsed="false">
      <c r="A667" s="37" t="n">
        <f aca="false">A666+1</f>
        <v>44670</v>
      </c>
      <c r="B667" s="38" t="n">
        <f aca="false">A667</f>
        <v>44670</v>
      </c>
      <c r="C667" s="39"/>
      <c r="D667" s="40" t="n">
        <f aca="false">$B$8-SUM(C303:C666)-C667</f>
        <v>120</v>
      </c>
      <c r="E667" s="41"/>
      <c r="F667" s="41"/>
    </row>
    <row r="668" customFormat="false" ht="12.75" hidden="false" customHeight="false" outlineLevel="0" collapsed="false">
      <c r="A668" s="37" t="n">
        <f aca="false">A667+1</f>
        <v>44671</v>
      </c>
      <c r="B668" s="38" t="n">
        <f aca="false">A668</f>
        <v>44671</v>
      </c>
      <c r="C668" s="39"/>
      <c r="D668" s="40" t="n">
        <f aca="false">$B$8-SUM(C304:C667)-C668</f>
        <v>120</v>
      </c>
      <c r="E668" s="41"/>
      <c r="F668" s="41"/>
    </row>
    <row r="669" customFormat="false" ht="12.75" hidden="false" customHeight="false" outlineLevel="0" collapsed="false">
      <c r="A669" s="37" t="n">
        <f aca="false">A668+1</f>
        <v>44672</v>
      </c>
      <c r="B669" s="38" t="n">
        <f aca="false">A669</f>
        <v>44672</v>
      </c>
      <c r="C669" s="39"/>
      <c r="D669" s="40" t="n">
        <f aca="false">$B$8-SUM(C305:C668)-C669</f>
        <v>120</v>
      </c>
      <c r="E669" s="41"/>
      <c r="F669" s="41"/>
    </row>
    <row r="670" customFormat="false" ht="12.75" hidden="false" customHeight="false" outlineLevel="0" collapsed="false">
      <c r="A670" s="37" t="n">
        <f aca="false">A669+1</f>
        <v>44673</v>
      </c>
      <c r="B670" s="38" t="n">
        <f aca="false">A670</f>
        <v>44673</v>
      </c>
      <c r="C670" s="39"/>
      <c r="D670" s="40" t="n">
        <f aca="false">$B$8-SUM(C306:C669)-C670</f>
        <v>120</v>
      </c>
      <c r="E670" s="41"/>
      <c r="F670" s="41"/>
    </row>
    <row r="671" customFormat="false" ht="12.75" hidden="false" customHeight="false" outlineLevel="0" collapsed="false">
      <c r="A671" s="37" t="n">
        <f aca="false">A670+1</f>
        <v>44674</v>
      </c>
      <c r="B671" s="38" t="n">
        <f aca="false">A671</f>
        <v>44674</v>
      </c>
      <c r="C671" s="39"/>
      <c r="D671" s="40" t="n">
        <f aca="false">$B$8-SUM(C307:C670)-C671</f>
        <v>120</v>
      </c>
      <c r="E671" s="41"/>
      <c r="F671" s="41"/>
    </row>
    <row r="672" customFormat="false" ht="12.75" hidden="false" customHeight="false" outlineLevel="0" collapsed="false">
      <c r="A672" s="37" t="n">
        <f aca="false">A671+1</f>
        <v>44675</v>
      </c>
      <c r="B672" s="38" t="n">
        <f aca="false">A672</f>
        <v>44675</v>
      </c>
      <c r="C672" s="39"/>
      <c r="D672" s="40" t="n">
        <f aca="false">$B$8-SUM(C308:C671)-C672</f>
        <v>120</v>
      </c>
      <c r="E672" s="41"/>
      <c r="F672" s="41"/>
    </row>
    <row r="673" customFormat="false" ht="12.75" hidden="false" customHeight="false" outlineLevel="0" collapsed="false">
      <c r="A673" s="37" t="n">
        <f aca="false">A672+1</f>
        <v>44676</v>
      </c>
      <c r="B673" s="38" t="n">
        <f aca="false">A673</f>
        <v>44676</v>
      </c>
      <c r="C673" s="39"/>
      <c r="D673" s="40" t="n">
        <f aca="false">$B$8-SUM(C309:C672)-C673</f>
        <v>120</v>
      </c>
      <c r="E673" s="41"/>
      <c r="F673" s="41"/>
    </row>
    <row r="674" customFormat="false" ht="12.75" hidden="false" customHeight="false" outlineLevel="0" collapsed="false">
      <c r="A674" s="37" t="n">
        <f aca="false">A673+1</f>
        <v>44677</v>
      </c>
      <c r="B674" s="38" t="n">
        <f aca="false">A674</f>
        <v>44677</v>
      </c>
      <c r="C674" s="39"/>
      <c r="D674" s="40" t="n">
        <f aca="false">$B$8-SUM(C310:C673)-C674</f>
        <v>120</v>
      </c>
      <c r="E674" s="41"/>
      <c r="F674" s="41"/>
    </row>
    <row r="675" customFormat="false" ht="12.75" hidden="false" customHeight="false" outlineLevel="0" collapsed="false">
      <c r="A675" s="37" t="n">
        <f aca="false">A674+1</f>
        <v>44678</v>
      </c>
      <c r="B675" s="38" t="n">
        <f aca="false">A675</f>
        <v>44678</v>
      </c>
      <c r="C675" s="39"/>
      <c r="D675" s="40" t="n">
        <f aca="false">$B$8-SUM(C311:C674)-C675</f>
        <v>120</v>
      </c>
      <c r="E675" s="41"/>
      <c r="F675" s="41"/>
    </row>
    <row r="676" customFormat="false" ht="12.75" hidden="false" customHeight="false" outlineLevel="0" collapsed="false">
      <c r="A676" s="37" t="n">
        <f aca="false">A675+1</f>
        <v>44679</v>
      </c>
      <c r="B676" s="38" t="n">
        <f aca="false">A676</f>
        <v>44679</v>
      </c>
      <c r="C676" s="39"/>
      <c r="D676" s="40" t="n">
        <f aca="false">$B$8-SUM(C312:C675)-C676</f>
        <v>120</v>
      </c>
      <c r="E676" s="41"/>
      <c r="F676" s="41"/>
    </row>
    <row r="677" customFormat="false" ht="12.75" hidden="false" customHeight="false" outlineLevel="0" collapsed="false">
      <c r="A677" s="37" t="n">
        <f aca="false">A676+1</f>
        <v>44680</v>
      </c>
      <c r="B677" s="38" t="n">
        <f aca="false">A677</f>
        <v>44680</v>
      </c>
      <c r="C677" s="39"/>
      <c r="D677" s="40" t="n">
        <f aca="false">$B$8-SUM(C313:C676)-C677</f>
        <v>120</v>
      </c>
      <c r="E677" s="41"/>
      <c r="F677" s="41"/>
    </row>
    <row r="678" customFormat="false" ht="12.75" hidden="false" customHeight="false" outlineLevel="0" collapsed="false">
      <c r="A678" s="37" t="n">
        <f aca="false">A677+1</f>
        <v>44681</v>
      </c>
      <c r="B678" s="38" t="n">
        <f aca="false">A678</f>
        <v>44681</v>
      </c>
      <c r="C678" s="39"/>
      <c r="D678" s="40" t="n">
        <f aca="false">$B$8-SUM(C314:C677)-C678</f>
        <v>120</v>
      </c>
      <c r="E678" s="41"/>
      <c r="F678" s="41"/>
    </row>
    <row r="679" customFormat="false" ht="12.75" hidden="false" customHeight="false" outlineLevel="0" collapsed="false">
      <c r="A679" s="37" t="n">
        <f aca="false">A678+1</f>
        <v>44682</v>
      </c>
      <c r="B679" s="38" t="n">
        <f aca="false">A679</f>
        <v>44682</v>
      </c>
      <c r="C679" s="39"/>
      <c r="D679" s="40" t="n">
        <f aca="false">$B$8-SUM(C315:C678)-C679</f>
        <v>120</v>
      </c>
      <c r="E679" s="41"/>
      <c r="F679" s="41"/>
    </row>
    <row r="680" customFormat="false" ht="12.75" hidden="false" customHeight="false" outlineLevel="0" collapsed="false">
      <c r="A680" s="37" t="n">
        <f aca="false">A679+1</f>
        <v>44683</v>
      </c>
      <c r="B680" s="38" t="n">
        <f aca="false">A680</f>
        <v>44683</v>
      </c>
      <c r="C680" s="39"/>
      <c r="D680" s="40" t="n">
        <f aca="false">$B$8-SUM(C316:C679)-C680</f>
        <v>120</v>
      </c>
      <c r="E680" s="41"/>
      <c r="F680" s="41"/>
    </row>
    <row r="681" customFormat="false" ht="12.75" hidden="false" customHeight="false" outlineLevel="0" collapsed="false">
      <c r="A681" s="37" t="n">
        <f aca="false">A680+1</f>
        <v>44684</v>
      </c>
      <c r="B681" s="38" t="n">
        <f aca="false">A681</f>
        <v>44684</v>
      </c>
      <c r="C681" s="39"/>
      <c r="D681" s="40" t="n">
        <f aca="false">$B$8-SUM(C317:C680)-C681</f>
        <v>120</v>
      </c>
      <c r="E681" s="41"/>
      <c r="F681" s="41"/>
    </row>
    <row r="682" customFormat="false" ht="12.75" hidden="false" customHeight="false" outlineLevel="0" collapsed="false">
      <c r="A682" s="37" t="n">
        <f aca="false">A681+1</f>
        <v>44685</v>
      </c>
      <c r="B682" s="38" t="n">
        <f aca="false">A682</f>
        <v>44685</v>
      </c>
      <c r="C682" s="39"/>
      <c r="D682" s="40" t="n">
        <f aca="false">$B$8-SUM(C318:C681)-C682</f>
        <v>120</v>
      </c>
      <c r="E682" s="41"/>
      <c r="F682" s="41"/>
    </row>
    <row r="683" customFormat="false" ht="12.75" hidden="false" customHeight="false" outlineLevel="0" collapsed="false">
      <c r="A683" s="37" t="n">
        <f aca="false">A682+1</f>
        <v>44686</v>
      </c>
      <c r="B683" s="38" t="n">
        <f aca="false">A683</f>
        <v>44686</v>
      </c>
      <c r="C683" s="39"/>
      <c r="D683" s="40" t="n">
        <f aca="false">$B$8-SUM(C319:C682)-C683</f>
        <v>120</v>
      </c>
      <c r="E683" s="41"/>
      <c r="F683" s="41"/>
    </row>
    <row r="684" customFormat="false" ht="12.75" hidden="false" customHeight="false" outlineLevel="0" collapsed="false">
      <c r="A684" s="37" t="n">
        <f aca="false">A683+1</f>
        <v>44687</v>
      </c>
      <c r="B684" s="38" t="n">
        <f aca="false">A684</f>
        <v>44687</v>
      </c>
      <c r="C684" s="39"/>
      <c r="D684" s="40" t="n">
        <f aca="false">$B$8-SUM(C320:C683)-C684</f>
        <v>120</v>
      </c>
      <c r="E684" s="41"/>
      <c r="F684" s="41"/>
    </row>
    <row r="685" customFormat="false" ht="12.75" hidden="false" customHeight="false" outlineLevel="0" collapsed="false">
      <c r="A685" s="37" t="n">
        <f aca="false">A684+1</f>
        <v>44688</v>
      </c>
      <c r="B685" s="38" t="n">
        <f aca="false">A685</f>
        <v>44688</v>
      </c>
      <c r="C685" s="39"/>
      <c r="D685" s="40" t="n">
        <f aca="false">$B$8-SUM(C321:C684)-C685</f>
        <v>120</v>
      </c>
      <c r="E685" s="41"/>
      <c r="F685" s="41"/>
    </row>
    <row r="686" customFormat="false" ht="12.75" hidden="false" customHeight="false" outlineLevel="0" collapsed="false">
      <c r="A686" s="37" t="n">
        <f aca="false">A685+1</f>
        <v>44689</v>
      </c>
      <c r="B686" s="38" t="n">
        <f aca="false">A686</f>
        <v>44689</v>
      </c>
      <c r="C686" s="39"/>
      <c r="D686" s="40" t="n">
        <f aca="false">$B$8-SUM(C322:C685)-C686</f>
        <v>120</v>
      </c>
      <c r="E686" s="41"/>
      <c r="F686" s="41"/>
    </row>
    <row r="687" customFormat="false" ht="12.75" hidden="false" customHeight="false" outlineLevel="0" collapsed="false">
      <c r="A687" s="37" t="n">
        <f aca="false">A686+1</f>
        <v>44690</v>
      </c>
      <c r="B687" s="38" t="n">
        <f aca="false">A687</f>
        <v>44690</v>
      </c>
      <c r="C687" s="39"/>
      <c r="D687" s="40" t="n">
        <f aca="false">$B$8-SUM(C323:C686)-C687</f>
        <v>120</v>
      </c>
      <c r="E687" s="41"/>
      <c r="F687" s="41"/>
    </row>
    <row r="688" customFormat="false" ht="12.75" hidden="false" customHeight="false" outlineLevel="0" collapsed="false">
      <c r="A688" s="37" t="n">
        <f aca="false">A687+1</f>
        <v>44691</v>
      </c>
      <c r="B688" s="38" t="n">
        <f aca="false">A688</f>
        <v>44691</v>
      </c>
      <c r="C688" s="39"/>
      <c r="D688" s="40" t="n">
        <f aca="false">$B$8-SUM(C324:C687)-C688</f>
        <v>120</v>
      </c>
      <c r="E688" s="41"/>
      <c r="F688" s="41"/>
    </row>
    <row r="689" customFormat="false" ht="12.75" hidden="false" customHeight="false" outlineLevel="0" collapsed="false">
      <c r="A689" s="37" t="n">
        <f aca="false">A688+1</f>
        <v>44692</v>
      </c>
      <c r="B689" s="38" t="n">
        <f aca="false">A689</f>
        <v>44692</v>
      </c>
      <c r="C689" s="39"/>
      <c r="D689" s="40" t="n">
        <f aca="false">$B$8-SUM(C325:C688)-C689</f>
        <v>120</v>
      </c>
      <c r="E689" s="41"/>
      <c r="F689" s="41"/>
    </row>
    <row r="690" customFormat="false" ht="12.75" hidden="false" customHeight="false" outlineLevel="0" collapsed="false">
      <c r="A690" s="37" t="n">
        <f aca="false">A689+1</f>
        <v>44693</v>
      </c>
      <c r="B690" s="38" t="n">
        <f aca="false">A690</f>
        <v>44693</v>
      </c>
      <c r="C690" s="39"/>
      <c r="D690" s="40" t="n">
        <f aca="false">$B$8-SUM(C326:C689)-C690</f>
        <v>120</v>
      </c>
      <c r="E690" s="41"/>
      <c r="F690" s="41"/>
    </row>
    <row r="691" customFormat="false" ht="12.75" hidden="false" customHeight="false" outlineLevel="0" collapsed="false">
      <c r="A691" s="37" t="n">
        <f aca="false">A690+1</f>
        <v>44694</v>
      </c>
      <c r="B691" s="38" t="n">
        <f aca="false">A691</f>
        <v>44694</v>
      </c>
      <c r="C691" s="39"/>
      <c r="D691" s="40" t="n">
        <f aca="false">$B$8-SUM(C327:C690)-C691</f>
        <v>120</v>
      </c>
      <c r="E691" s="41"/>
      <c r="F691" s="41"/>
    </row>
    <row r="692" customFormat="false" ht="12.75" hidden="false" customHeight="false" outlineLevel="0" collapsed="false">
      <c r="A692" s="37" t="n">
        <f aca="false">A691+1</f>
        <v>44695</v>
      </c>
      <c r="B692" s="38" t="n">
        <f aca="false">A692</f>
        <v>44695</v>
      </c>
      <c r="C692" s="39"/>
      <c r="D692" s="40" t="n">
        <f aca="false">$B$8-SUM(C328:C691)-C692</f>
        <v>120</v>
      </c>
      <c r="E692" s="41"/>
      <c r="F692" s="41"/>
    </row>
    <row r="693" customFormat="false" ht="12.75" hidden="false" customHeight="false" outlineLevel="0" collapsed="false">
      <c r="A693" s="37" t="n">
        <f aca="false">A692+1</f>
        <v>44696</v>
      </c>
      <c r="B693" s="38" t="n">
        <f aca="false">A693</f>
        <v>44696</v>
      </c>
      <c r="C693" s="39"/>
      <c r="D693" s="40" t="n">
        <f aca="false">$B$8-SUM(C329:C692)-C693</f>
        <v>120</v>
      </c>
      <c r="E693" s="41"/>
      <c r="F693" s="41"/>
    </row>
    <row r="694" customFormat="false" ht="12.75" hidden="false" customHeight="false" outlineLevel="0" collapsed="false">
      <c r="A694" s="37" t="n">
        <f aca="false">A693+1</f>
        <v>44697</v>
      </c>
      <c r="B694" s="38" t="n">
        <f aca="false">A694</f>
        <v>44697</v>
      </c>
      <c r="C694" s="39"/>
      <c r="D694" s="40" t="n">
        <f aca="false">$B$8-SUM(C330:C693)-C694</f>
        <v>120</v>
      </c>
      <c r="E694" s="41"/>
      <c r="F694" s="41"/>
    </row>
    <row r="695" customFormat="false" ht="12.75" hidden="false" customHeight="false" outlineLevel="0" collapsed="false">
      <c r="A695" s="37" t="n">
        <f aca="false">A694+1</f>
        <v>44698</v>
      </c>
      <c r="B695" s="38" t="n">
        <f aca="false">A695</f>
        <v>44698</v>
      </c>
      <c r="C695" s="39"/>
      <c r="D695" s="40" t="n">
        <f aca="false">$B$8-SUM(C331:C694)-C695</f>
        <v>120</v>
      </c>
      <c r="E695" s="41"/>
      <c r="F695" s="41"/>
    </row>
    <row r="696" customFormat="false" ht="12.75" hidden="false" customHeight="false" outlineLevel="0" collapsed="false">
      <c r="A696" s="37" t="n">
        <f aca="false">A695+1</f>
        <v>44699</v>
      </c>
      <c r="B696" s="38" t="n">
        <f aca="false">A696</f>
        <v>44699</v>
      </c>
      <c r="C696" s="39"/>
      <c r="D696" s="40" t="n">
        <f aca="false">$B$8-SUM(C332:C695)-C696</f>
        <v>120</v>
      </c>
      <c r="E696" s="41"/>
      <c r="F696" s="41"/>
    </row>
    <row r="697" customFormat="false" ht="12.75" hidden="false" customHeight="false" outlineLevel="0" collapsed="false">
      <c r="A697" s="37" t="n">
        <f aca="false">A696+1</f>
        <v>44700</v>
      </c>
      <c r="B697" s="38" t="n">
        <f aca="false">A697</f>
        <v>44700</v>
      </c>
      <c r="C697" s="39"/>
      <c r="D697" s="40" t="n">
        <f aca="false">$B$8-SUM(C333:C696)-C697</f>
        <v>120</v>
      </c>
      <c r="E697" s="41"/>
      <c r="F697" s="41"/>
    </row>
    <row r="698" customFormat="false" ht="12.75" hidden="false" customHeight="false" outlineLevel="0" collapsed="false">
      <c r="A698" s="37" t="n">
        <f aca="false">A697+1</f>
        <v>44701</v>
      </c>
      <c r="B698" s="38" t="n">
        <f aca="false">A698</f>
        <v>44701</v>
      </c>
      <c r="C698" s="39"/>
      <c r="D698" s="40" t="n">
        <f aca="false">$B$8-SUM(C334:C697)-C698</f>
        <v>120</v>
      </c>
      <c r="E698" s="41"/>
      <c r="F698" s="41"/>
    </row>
    <row r="699" customFormat="false" ht="12.75" hidden="false" customHeight="false" outlineLevel="0" collapsed="false">
      <c r="A699" s="37" t="n">
        <f aca="false">A698+1</f>
        <v>44702</v>
      </c>
      <c r="B699" s="38" t="n">
        <f aca="false">A699</f>
        <v>44702</v>
      </c>
      <c r="C699" s="39"/>
      <c r="D699" s="40" t="n">
        <f aca="false">$B$8-SUM(C335:C698)-C699</f>
        <v>120</v>
      </c>
      <c r="E699" s="41"/>
      <c r="F699" s="41"/>
    </row>
    <row r="700" customFormat="false" ht="12.75" hidden="false" customHeight="false" outlineLevel="0" collapsed="false">
      <c r="A700" s="37" t="n">
        <f aca="false">A699+1</f>
        <v>44703</v>
      </c>
      <c r="B700" s="38" t="n">
        <f aca="false">A700</f>
        <v>44703</v>
      </c>
      <c r="C700" s="39"/>
      <c r="D700" s="40" t="n">
        <f aca="false">$B$8-SUM(C336:C699)-C700</f>
        <v>120</v>
      </c>
      <c r="E700" s="41"/>
      <c r="F700" s="41"/>
    </row>
    <row r="701" customFormat="false" ht="12.75" hidden="false" customHeight="false" outlineLevel="0" collapsed="false">
      <c r="A701" s="37" t="n">
        <f aca="false">A700+1</f>
        <v>44704</v>
      </c>
      <c r="B701" s="38" t="n">
        <f aca="false">A701</f>
        <v>44704</v>
      </c>
      <c r="C701" s="39"/>
      <c r="D701" s="40" t="n">
        <f aca="false">$B$8-SUM(C337:C700)-C701</f>
        <v>120</v>
      </c>
      <c r="E701" s="41"/>
      <c r="F701" s="41"/>
    </row>
    <row r="702" customFormat="false" ht="12.75" hidden="false" customHeight="false" outlineLevel="0" collapsed="false">
      <c r="A702" s="37" t="n">
        <f aca="false">A701+1</f>
        <v>44705</v>
      </c>
      <c r="B702" s="38" t="n">
        <f aca="false">A702</f>
        <v>44705</v>
      </c>
      <c r="C702" s="39"/>
      <c r="D702" s="40" t="n">
        <f aca="false">$B$8-SUM(C338:C701)-C702</f>
        <v>120</v>
      </c>
      <c r="E702" s="41"/>
      <c r="F702" s="41"/>
    </row>
    <row r="703" customFormat="false" ht="12.75" hidden="false" customHeight="false" outlineLevel="0" collapsed="false">
      <c r="A703" s="37" t="n">
        <f aca="false">A702+1</f>
        <v>44706</v>
      </c>
      <c r="B703" s="38" t="n">
        <f aca="false">A703</f>
        <v>44706</v>
      </c>
      <c r="C703" s="39"/>
      <c r="D703" s="40" t="n">
        <f aca="false">$B$8-SUM(C339:C702)-C703</f>
        <v>120</v>
      </c>
      <c r="E703" s="41"/>
      <c r="F703" s="41"/>
    </row>
    <row r="704" customFormat="false" ht="12.75" hidden="false" customHeight="false" outlineLevel="0" collapsed="false">
      <c r="A704" s="37" t="n">
        <f aca="false">A703+1</f>
        <v>44707</v>
      </c>
      <c r="B704" s="38" t="n">
        <f aca="false">A704</f>
        <v>44707</v>
      </c>
      <c r="C704" s="39"/>
      <c r="D704" s="40" t="n">
        <f aca="false">$B$8-SUM(C340:C703)-C704</f>
        <v>120</v>
      </c>
      <c r="E704" s="41"/>
      <c r="F704" s="41"/>
    </row>
    <row r="705" customFormat="false" ht="12.75" hidden="false" customHeight="false" outlineLevel="0" collapsed="false">
      <c r="A705" s="37" t="n">
        <f aca="false">A704+1</f>
        <v>44708</v>
      </c>
      <c r="B705" s="38" t="n">
        <f aca="false">A705</f>
        <v>44708</v>
      </c>
      <c r="C705" s="39"/>
      <c r="D705" s="40" t="n">
        <f aca="false">$B$8-SUM(C341:C704)-C705</f>
        <v>120</v>
      </c>
      <c r="E705" s="41"/>
      <c r="F705" s="41"/>
    </row>
    <row r="706" customFormat="false" ht="12.75" hidden="false" customHeight="false" outlineLevel="0" collapsed="false">
      <c r="A706" s="37" t="n">
        <f aca="false">A705+1</f>
        <v>44709</v>
      </c>
      <c r="B706" s="38" t="n">
        <f aca="false">A706</f>
        <v>44709</v>
      </c>
      <c r="C706" s="39"/>
      <c r="D706" s="40" t="n">
        <f aca="false">$B$8-SUM(C342:C705)-C706</f>
        <v>120</v>
      </c>
      <c r="E706" s="41"/>
      <c r="F706" s="41"/>
    </row>
    <row r="707" customFormat="false" ht="12.75" hidden="false" customHeight="false" outlineLevel="0" collapsed="false">
      <c r="A707" s="37" t="n">
        <f aca="false">A706+1</f>
        <v>44710</v>
      </c>
      <c r="B707" s="38" t="n">
        <f aca="false">A707</f>
        <v>44710</v>
      </c>
      <c r="C707" s="39"/>
      <c r="D707" s="40" t="n">
        <f aca="false">$B$8-SUM(C343:C706)-C707</f>
        <v>120</v>
      </c>
      <c r="E707" s="41"/>
      <c r="F707" s="41"/>
    </row>
    <row r="708" customFormat="false" ht="12.75" hidden="false" customHeight="false" outlineLevel="0" collapsed="false">
      <c r="A708" s="37" t="n">
        <f aca="false">A707+1</f>
        <v>44711</v>
      </c>
      <c r="B708" s="38" t="n">
        <f aca="false">A708</f>
        <v>44711</v>
      </c>
      <c r="C708" s="39"/>
      <c r="D708" s="40" t="n">
        <f aca="false">$B$8-SUM(C344:C707)-C708</f>
        <v>120</v>
      </c>
      <c r="E708" s="41"/>
      <c r="F708" s="41"/>
    </row>
    <row r="709" customFormat="false" ht="12.75" hidden="false" customHeight="false" outlineLevel="0" collapsed="false">
      <c r="A709" s="37" t="n">
        <f aca="false">A708+1</f>
        <v>44712</v>
      </c>
      <c r="B709" s="38" t="n">
        <f aca="false">A709</f>
        <v>44712</v>
      </c>
      <c r="C709" s="39"/>
      <c r="D709" s="40" t="n">
        <f aca="false">$B$8-SUM(C345:C708)-C709</f>
        <v>120</v>
      </c>
      <c r="E709" s="41"/>
      <c r="F709" s="41"/>
    </row>
    <row r="710" customFormat="false" ht="12.75" hidden="false" customHeight="false" outlineLevel="0" collapsed="false">
      <c r="A710" s="37" t="n">
        <f aca="false">A709+1</f>
        <v>44713</v>
      </c>
      <c r="B710" s="38" t="n">
        <f aca="false">A710</f>
        <v>44713</v>
      </c>
      <c r="C710" s="39"/>
      <c r="D710" s="40" t="n">
        <f aca="false">$B$8-SUM(C346:C709)-C710</f>
        <v>120</v>
      </c>
      <c r="E710" s="41"/>
      <c r="F710" s="41"/>
    </row>
    <row r="711" customFormat="false" ht="12.75" hidden="false" customHeight="false" outlineLevel="0" collapsed="false">
      <c r="A711" s="37" t="n">
        <f aca="false">A710+1</f>
        <v>44714</v>
      </c>
      <c r="B711" s="38" t="n">
        <f aca="false">A711</f>
        <v>44714</v>
      </c>
      <c r="C711" s="39"/>
      <c r="D711" s="40" t="n">
        <f aca="false">$B$8-SUM(C347:C710)-C711</f>
        <v>120</v>
      </c>
      <c r="E711" s="41"/>
      <c r="F711" s="41"/>
    </row>
    <row r="712" customFormat="false" ht="12.75" hidden="false" customHeight="false" outlineLevel="0" collapsed="false">
      <c r="A712" s="37" t="n">
        <f aca="false">A711+1</f>
        <v>44715</v>
      </c>
      <c r="B712" s="38" t="n">
        <f aca="false">A712</f>
        <v>44715</v>
      </c>
      <c r="C712" s="39"/>
      <c r="D712" s="40" t="n">
        <f aca="false">$B$8-SUM(C348:C711)-C712</f>
        <v>120</v>
      </c>
      <c r="E712" s="41"/>
      <c r="F712" s="41"/>
    </row>
    <row r="713" customFormat="false" ht="12.75" hidden="false" customHeight="false" outlineLevel="0" collapsed="false">
      <c r="A713" s="37" t="n">
        <f aca="false">A712+1</f>
        <v>44716</v>
      </c>
      <c r="B713" s="38" t="n">
        <f aca="false">A713</f>
        <v>44716</v>
      </c>
      <c r="C713" s="39"/>
      <c r="D713" s="40" t="n">
        <f aca="false">$B$8-SUM(C349:C712)-C713</f>
        <v>120</v>
      </c>
      <c r="E713" s="41"/>
      <c r="F713" s="41"/>
    </row>
    <row r="714" customFormat="false" ht="12.75" hidden="false" customHeight="false" outlineLevel="0" collapsed="false">
      <c r="A714" s="37" t="n">
        <f aca="false">A713+1</f>
        <v>44717</v>
      </c>
      <c r="B714" s="38" t="n">
        <f aca="false">A714</f>
        <v>44717</v>
      </c>
      <c r="C714" s="39"/>
      <c r="D714" s="40" t="n">
        <f aca="false">$B$8-SUM(C350:C713)-C714</f>
        <v>120</v>
      </c>
      <c r="E714" s="41"/>
      <c r="F714" s="41"/>
    </row>
    <row r="715" customFormat="false" ht="12.75" hidden="false" customHeight="false" outlineLevel="0" collapsed="false">
      <c r="A715" s="37" t="n">
        <f aca="false">A714+1</f>
        <v>44718</v>
      </c>
      <c r="B715" s="38" t="n">
        <f aca="false">A715</f>
        <v>44718</v>
      </c>
      <c r="C715" s="39"/>
      <c r="D715" s="40" t="n">
        <f aca="false">$B$8-SUM(C351:C714)-C715</f>
        <v>120</v>
      </c>
      <c r="E715" s="41"/>
      <c r="F715" s="41"/>
    </row>
    <row r="716" customFormat="false" ht="12.75" hidden="false" customHeight="false" outlineLevel="0" collapsed="false">
      <c r="A716" s="37" t="n">
        <f aca="false">A715+1</f>
        <v>44719</v>
      </c>
      <c r="B716" s="38" t="n">
        <f aca="false">A716</f>
        <v>44719</v>
      </c>
      <c r="C716" s="39"/>
      <c r="D716" s="40" t="n">
        <f aca="false">$B$8-SUM(C352:C715)-C716</f>
        <v>120</v>
      </c>
      <c r="E716" s="41"/>
      <c r="F716" s="41"/>
    </row>
    <row r="717" customFormat="false" ht="12.75" hidden="false" customHeight="false" outlineLevel="0" collapsed="false">
      <c r="A717" s="37" t="n">
        <f aca="false">A716+1</f>
        <v>44720</v>
      </c>
      <c r="B717" s="38" t="n">
        <f aca="false">A717</f>
        <v>44720</v>
      </c>
      <c r="C717" s="39"/>
      <c r="D717" s="40" t="n">
        <f aca="false">$B$8-SUM(C353:C716)-C717</f>
        <v>120</v>
      </c>
      <c r="E717" s="41"/>
      <c r="F717" s="41"/>
    </row>
    <row r="718" customFormat="false" ht="12.75" hidden="false" customHeight="false" outlineLevel="0" collapsed="false">
      <c r="A718" s="37" t="n">
        <f aca="false">A717+1</f>
        <v>44721</v>
      </c>
      <c r="B718" s="38" t="n">
        <f aca="false">A718</f>
        <v>44721</v>
      </c>
      <c r="C718" s="39"/>
      <c r="D718" s="40" t="n">
        <f aca="false">$B$8-SUM(C354:C717)-C718</f>
        <v>120</v>
      </c>
      <c r="E718" s="41"/>
      <c r="F718" s="41"/>
    </row>
    <row r="719" customFormat="false" ht="12.75" hidden="false" customHeight="false" outlineLevel="0" collapsed="false">
      <c r="A719" s="37" t="n">
        <f aca="false">A718+1</f>
        <v>44722</v>
      </c>
      <c r="B719" s="38" t="n">
        <f aca="false">A719</f>
        <v>44722</v>
      </c>
      <c r="C719" s="39"/>
      <c r="D719" s="40" t="n">
        <f aca="false">$B$8-SUM(C355:C718)-C719</f>
        <v>120</v>
      </c>
      <c r="E719" s="41"/>
      <c r="F719" s="41"/>
    </row>
    <row r="720" customFormat="false" ht="12.75" hidden="false" customHeight="false" outlineLevel="0" collapsed="false">
      <c r="A720" s="37" t="n">
        <f aca="false">A719+1</f>
        <v>44723</v>
      </c>
      <c r="B720" s="38" t="n">
        <f aca="false">A720</f>
        <v>44723</v>
      </c>
      <c r="C720" s="39"/>
      <c r="D720" s="40" t="n">
        <f aca="false">$B$8-SUM(C356:C719)-C720</f>
        <v>120</v>
      </c>
      <c r="E720" s="41"/>
      <c r="F720" s="41"/>
    </row>
    <row r="721" customFormat="false" ht="12.75" hidden="false" customHeight="false" outlineLevel="0" collapsed="false">
      <c r="A721" s="37" t="n">
        <f aca="false">A720+1</f>
        <v>44724</v>
      </c>
      <c r="B721" s="38" t="n">
        <f aca="false">A721</f>
        <v>44724</v>
      </c>
      <c r="C721" s="39"/>
      <c r="D721" s="40" t="n">
        <f aca="false">$B$8-SUM(C357:C720)-C721</f>
        <v>120</v>
      </c>
      <c r="E721" s="41"/>
      <c r="F721" s="41"/>
    </row>
    <row r="722" customFormat="false" ht="12.75" hidden="false" customHeight="false" outlineLevel="0" collapsed="false">
      <c r="A722" s="37" t="n">
        <f aca="false">A721+1</f>
        <v>44725</v>
      </c>
      <c r="B722" s="38" t="n">
        <f aca="false">A722</f>
        <v>44725</v>
      </c>
      <c r="C722" s="39"/>
      <c r="D722" s="40" t="n">
        <f aca="false">$B$8-SUM(C358:C721)-C722</f>
        <v>120</v>
      </c>
      <c r="E722" s="41"/>
      <c r="F722" s="41"/>
    </row>
    <row r="723" customFormat="false" ht="12.75" hidden="false" customHeight="false" outlineLevel="0" collapsed="false">
      <c r="A723" s="37" t="n">
        <f aca="false">A722+1</f>
        <v>44726</v>
      </c>
      <c r="B723" s="38" t="n">
        <f aca="false">A723</f>
        <v>44726</v>
      </c>
      <c r="C723" s="39"/>
      <c r="D723" s="40" t="n">
        <f aca="false">$B$8-SUM(C359:C722)-C723</f>
        <v>120</v>
      </c>
      <c r="E723" s="41"/>
      <c r="F723" s="41"/>
    </row>
    <row r="724" customFormat="false" ht="12.75" hidden="false" customHeight="false" outlineLevel="0" collapsed="false">
      <c r="A724" s="37" t="n">
        <f aca="false">A723+1</f>
        <v>44727</v>
      </c>
      <c r="B724" s="38" t="n">
        <f aca="false">A724</f>
        <v>44727</v>
      </c>
      <c r="C724" s="39"/>
      <c r="D724" s="40" t="n">
        <f aca="false">$B$8-SUM(C360:C723)-C724</f>
        <v>120</v>
      </c>
      <c r="E724" s="41"/>
      <c r="F724" s="41"/>
    </row>
    <row r="725" customFormat="false" ht="12.75" hidden="false" customHeight="false" outlineLevel="0" collapsed="false">
      <c r="A725" s="37" t="n">
        <f aca="false">A724+1</f>
        <v>44728</v>
      </c>
      <c r="B725" s="38" t="n">
        <f aca="false">A725</f>
        <v>44728</v>
      </c>
      <c r="C725" s="39"/>
      <c r="D725" s="40" t="n">
        <f aca="false">$B$8-SUM(C361:C724)-C725</f>
        <v>120</v>
      </c>
      <c r="E725" s="41"/>
      <c r="F725" s="41"/>
    </row>
    <row r="726" customFormat="false" ht="12.75" hidden="false" customHeight="false" outlineLevel="0" collapsed="false">
      <c r="A726" s="37" t="n">
        <f aca="false">A725+1</f>
        <v>44729</v>
      </c>
      <c r="B726" s="38" t="n">
        <f aca="false">A726</f>
        <v>44729</v>
      </c>
      <c r="C726" s="39"/>
      <c r="D726" s="40" t="n">
        <f aca="false">$B$8-SUM(C362:C725)-C726</f>
        <v>120</v>
      </c>
      <c r="E726" s="41"/>
      <c r="F726" s="41"/>
    </row>
    <row r="727" customFormat="false" ht="12.75" hidden="false" customHeight="false" outlineLevel="0" collapsed="false">
      <c r="A727" s="37" t="n">
        <f aca="false">A726+1</f>
        <v>44730</v>
      </c>
      <c r="B727" s="38" t="n">
        <f aca="false">A727</f>
        <v>44730</v>
      </c>
      <c r="C727" s="39"/>
      <c r="D727" s="40" t="n">
        <f aca="false">$B$8-SUM(C363:C726)-C727</f>
        <v>120</v>
      </c>
      <c r="E727" s="41"/>
      <c r="F727" s="41"/>
    </row>
    <row r="728" customFormat="false" ht="12.75" hidden="false" customHeight="false" outlineLevel="0" collapsed="false">
      <c r="A728" s="37" t="n">
        <f aca="false">A727+1</f>
        <v>44731</v>
      </c>
      <c r="B728" s="38" t="n">
        <f aca="false">A728</f>
        <v>44731</v>
      </c>
      <c r="C728" s="39"/>
      <c r="D728" s="40" t="n">
        <f aca="false">$B$8-SUM(C364:C727)-C728</f>
        <v>120</v>
      </c>
      <c r="E728" s="41"/>
      <c r="F728" s="41"/>
    </row>
    <row r="729" customFormat="false" ht="12.75" hidden="false" customHeight="false" outlineLevel="0" collapsed="false">
      <c r="A729" s="37" t="n">
        <f aca="false">A728+1</f>
        <v>44732</v>
      </c>
      <c r="B729" s="38" t="n">
        <f aca="false">A729</f>
        <v>44732</v>
      </c>
      <c r="C729" s="39"/>
      <c r="D729" s="40" t="n">
        <f aca="false">$B$8-SUM(C365:C728)-C729</f>
        <v>120</v>
      </c>
      <c r="E729" s="41"/>
      <c r="F729" s="41"/>
    </row>
    <row r="730" customFormat="false" ht="12.75" hidden="false" customHeight="false" outlineLevel="0" collapsed="false">
      <c r="A730" s="37" t="n">
        <f aca="false">A729+1</f>
        <v>44733</v>
      </c>
      <c r="B730" s="38" t="n">
        <f aca="false">A730</f>
        <v>44733</v>
      </c>
      <c r="C730" s="39"/>
      <c r="D730" s="40" t="n">
        <f aca="false">$B$8-SUM(C366:C729)-C730</f>
        <v>120</v>
      </c>
      <c r="E730" s="41"/>
      <c r="F730" s="41"/>
    </row>
    <row r="731" customFormat="false" ht="12.75" hidden="false" customHeight="false" outlineLevel="0" collapsed="false">
      <c r="A731" s="37" t="n">
        <f aca="false">A730+1</f>
        <v>44734</v>
      </c>
      <c r="B731" s="38" t="n">
        <f aca="false">A731</f>
        <v>44734</v>
      </c>
      <c r="C731" s="39"/>
      <c r="D731" s="40" t="n">
        <f aca="false">$B$8-SUM(C367:C730)-C731</f>
        <v>120</v>
      </c>
      <c r="E731" s="41"/>
      <c r="F731" s="41"/>
    </row>
    <row r="732" customFormat="false" ht="12.75" hidden="false" customHeight="false" outlineLevel="0" collapsed="false">
      <c r="A732" s="37" t="n">
        <f aca="false">A731+1</f>
        <v>44735</v>
      </c>
      <c r="B732" s="38" t="n">
        <f aca="false">A732</f>
        <v>44735</v>
      </c>
      <c r="C732" s="39"/>
      <c r="D732" s="40" t="n">
        <f aca="false">$B$8-SUM(C368:C731)-C732</f>
        <v>120</v>
      </c>
      <c r="E732" s="41"/>
      <c r="F732" s="41"/>
    </row>
    <row r="733" customFormat="false" ht="12.75" hidden="false" customHeight="false" outlineLevel="0" collapsed="false">
      <c r="A733" s="37" t="n">
        <f aca="false">A732+1</f>
        <v>44736</v>
      </c>
      <c r="B733" s="38" t="n">
        <f aca="false">A733</f>
        <v>44736</v>
      </c>
      <c r="C733" s="39"/>
      <c r="D733" s="40" t="n">
        <f aca="false">$B$8-SUM(C369:C732)-C733</f>
        <v>120</v>
      </c>
      <c r="E733" s="41"/>
      <c r="F733" s="41"/>
    </row>
    <row r="734" customFormat="false" ht="12.75" hidden="false" customHeight="false" outlineLevel="0" collapsed="false">
      <c r="A734" s="37" t="n">
        <f aca="false">A733+1</f>
        <v>44737</v>
      </c>
      <c r="B734" s="38" t="n">
        <f aca="false">A734</f>
        <v>44737</v>
      </c>
      <c r="C734" s="39"/>
      <c r="D734" s="40" t="n">
        <f aca="false">$B$8-SUM(C370:C733)-C734</f>
        <v>120</v>
      </c>
      <c r="E734" s="41"/>
      <c r="F734" s="41"/>
    </row>
    <row r="735" customFormat="false" ht="12.75" hidden="false" customHeight="false" outlineLevel="0" collapsed="false">
      <c r="A735" s="37" t="n">
        <f aca="false">A734+1</f>
        <v>44738</v>
      </c>
      <c r="B735" s="38" t="n">
        <f aca="false">A735</f>
        <v>44738</v>
      </c>
      <c r="C735" s="39"/>
      <c r="D735" s="40" t="n">
        <f aca="false">$B$8-SUM(C371:C734)-C735</f>
        <v>120</v>
      </c>
      <c r="E735" s="41"/>
      <c r="F735" s="41"/>
    </row>
    <row r="736" customFormat="false" ht="12.75" hidden="false" customHeight="false" outlineLevel="0" collapsed="false">
      <c r="A736" s="37" t="n">
        <f aca="false">A735+1</f>
        <v>44739</v>
      </c>
      <c r="B736" s="38" t="n">
        <f aca="false">A736</f>
        <v>44739</v>
      </c>
      <c r="C736" s="39"/>
      <c r="D736" s="40" t="n">
        <f aca="false">$B$8-SUM(C372:C735)-C736</f>
        <v>120</v>
      </c>
      <c r="E736" s="41"/>
      <c r="F736" s="41"/>
    </row>
    <row r="737" customFormat="false" ht="12.75" hidden="false" customHeight="false" outlineLevel="0" collapsed="false">
      <c r="A737" s="37" t="n">
        <f aca="false">A736+1</f>
        <v>44740</v>
      </c>
      <c r="B737" s="38" t="n">
        <f aca="false">A737</f>
        <v>44740</v>
      </c>
      <c r="C737" s="39"/>
      <c r="D737" s="40" t="n">
        <f aca="false">$B$8-SUM(C373:C736)-C737</f>
        <v>120</v>
      </c>
      <c r="E737" s="41"/>
      <c r="F737" s="41"/>
    </row>
    <row r="738" customFormat="false" ht="12.75" hidden="false" customHeight="false" outlineLevel="0" collapsed="false">
      <c r="A738" s="37" t="n">
        <f aca="false">A737+1</f>
        <v>44741</v>
      </c>
      <c r="B738" s="38" t="n">
        <f aca="false">A738</f>
        <v>44741</v>
      </c>
      <c r="C738" s="39"/>
      <c r="D738" s="40" t="n">
        <f aca="false">$B$8-SUM(C374:C737)-C738</f>
        <v>120</v>
      </c>
      <c r="E738" s="41"/>
      <c r="F738" s="41"/>
    </row>
    <row r="739" customFormat="false" ht="12.75" hidden="false" customHeight="false" outlineLevel="0" collapsed="false">
      <c r="A739" s="37" t="n">
        <f aca="false">A738+1</f>
        <v>44742</v>
      </c>
      <c r="B739" s="38" t="n">
        <f aca="false">A739</f>
        <v>44742</v>
      </c>
      <c r="C739" s="39"/>
      <c r="D739" s="40" t="n">
        <f aca="false">$B$8-SUM(C375:C738)-C739</f>
        <v>120</v>
      </c>
      <c r="E739" s="41"/>
      <c r="F739" s="41"/>
    </row>
    <row r="740" customFormat="false" ht="12.75" hidden="false" customHeight="false" outlineLevel="0" collapsed="false">
      <c r="A740" s="37" t="n">
        <f aca="false">A739+1</f>
        <v>44743</v>
      </c>
      <c r="B740" s="38" t="n">
        <f aca="false">A740</f>
        <v>44743</v>
      </c>
      <c r="C740" s="39"/>
      <c r="D740" s="40" t="n">
        <f aca="false">$B$8-SUM(C376:C739)-C740</f>
        <v>120</v>
      </c>
      <c r="E740" s="41"/>
      <c r="F740" s="41"/>
    </row>
    <row r="741" customFormat="false" ht="12.75" hidden="false" customHeight="false" outlineLevel="0" collapsed="false">
      <c r="A741" s="44" t="n">
        <f aca="false">A740+1</f>
        <v>44744</v>
      </c>
      <c r="B741" s="38" t="n">
        <f aca="false">A741</f>
        <v>44744</v>
      </c>
      <c r="C741" s="45"/>
      <c r="D741" s="40" t="n">
        <f aca="false">$B$8-SUM(C377:C740)-C741</f>
        <v>120</v>
      </c>
      <c r="E741" s="41"/>
      <c r="F741" s="41"/>
    </row>
    <row r="742" customFormat="false" ht="12.75" hidden="false" customHeight="false" outlineLevel="0" collapsed="false">
      <c r="A742" s="37" t="n">
        <f aca="false">A741+1</f>
        <v>44745</v>
      </c>
      <c r="B742" s="38" t="n">
        <f aca="false">A742</f>
        <v>44745</v>
      </c>
      <c r="C742" s="39"/>
      <c r="D742" s="40" t="n">
        <f aca="false">$B$8-SUM(C378:C741)-C742</f>
        <v>120</v>
      </c>
      <c r="E742" s="41"/>
      <c r="F742" s="41"/>
    </row>
    <row r="743" customFormat="false" ht="12.75" hidden="false" customHeight="false" outlineLevel="0" collapsed="false">
      <c r="A743" s="42" t="n">
        <f aca="false">A742+1</f>
        <v>44746</v>
      </c>
      <c r="B743" s="38" t="n">
        <f aca="false">A743</f>
        <v>44746</v>
      </c>
      <c r="C743" s="43"/>
      <c r="D743" s="40" t="n">
        <f aca="false">$B$8-SUM(C379:C742)-C743</f>
        <v>120</v>
      </c>
      <c r="E743" s="41"/>
      <c r="F743" s="41"/>
    </row>
    <row r="744" customFormat="false" ht="12.75" hidden="false" customHeight="false" outlineLevel="0" collapsed="false">
      <c r="A744" s="37" t="n">
        <f aca="false">A743+1</f>
        <v>44747</v>
      </c>
      <c r="B744" s="38" t="n">
        <f aca="false">A744</f>
        <v>44747</v>
      </c>
      <c r="C744" s="39"/>
      <c r="D744" s="40" t="n">
        <f aca="false">$B$8-SUM(C380:C743)-C744</f>
        <v>120</v>
      </c>
      <c r="E744" s="41"/>
      <c r="F744" s="41"/>
    </row>
    <row r="745" customFormat="false" ht="12.75" hidden="false" customHeight="false" outlineLevel="0" collapsed="false">
      <c r="A745" s="37" t="n">
        <f aca="false">A744+1</f>
        <v>44748</v>
      </c>
      <c r="B745" s="38" t="n">
        <f aca="false">A745</f>
        <v>44748</v>
      </c>
      <c r="C745" s="39"/>
      <c r="D745" s="40" t="n">
        <f aca="false">$B$8-SUM(C381:C744)-C745</f>
        <v>120</v>
      </c>
      <c r="E745" s="41"/>
      <c r="F745" s="41"/>
    </row>
    <row r="746" customFormat="false" ht="12.75" hidden="false" customHeight="false" outlineLevel="0" collapsed="false">
      <c r="A746" s="37" t="n">
        <f aca="false">A745+1</f>
        <v>44749</v>
      </c>
      <c r="B746" s="38" t="n">
        <f aca="false">A746</f>
        <v>44749</v>
      </c>
      <c r="C746" s="39"/>
      <c r="D746" s="40" t="n">
        <f aca="false">$B$8-SUM(C382:C745)-C746</f>
        <v>120</v>
      </c>
      <c r="E746" s="41"/>
      <c r="F746" s="41"/>
    </row>
    <row r="747" customFormat="false" ht="12.75" hidden="false" customHeight="false" outlineLevel="0" collapsed="false">
      <c r="A747" s="37" t="n">
        <f aca="false">A746+1</f>
        <v>44750</v>
      </c>
      <c r="B747" s="38" t="n">
        <f aca="false">A747</f>
        <v>44750</v>
      </c>
      <c r="C747" s="39"/>
      <c r="D747" s="40" t="n">
        <f aca="false">$B$8-SUM(C383:C746)-C747</f>
        <v>120</v>
      </c>
      <c r="E747" s="41"/>
      <c r="F747" s="41"/>
    </row>
    <row r="748" customFormat="false" ht="12.75" hidden="false" customHeight="false" outlineLevel="0" collapsed="false">
      <c r="A748" s="37" t="n">
        <f aca="false">A747+1</f>
        <v>44751</v>
      </c>
      <c r="B748" s="38" t="n">
        <f aca="false">A748</f>
        <v>44751</v>
      </c>
      <c r="C748" s="39"/>
      <c r="D748" s="40" t="n">
        <f aca="false">$B$8-SUM(C384:C747)-C748</f>
        <v>120</v>
      </c>
      <c r="E748" s="41"/>
      <c r="F748" s="41"/>
    </row>
    <row r="749" customFormat="false" ht="12.75" hidden="false" customHeight="false" outlineLevel="0" collapsed="false">
      <c r="A749" s="37" t="n">
        <f aca="false">A748+1</f>
        <v>44752</v>
      </c>
      <c r="B749" s="38" t="n">
        <f aca="false">A749</f>
        <v>44752</v>
      </c>
      <c r="C749" s="39"/>
      <c r="D749" s="40" t="n">
        <f aca="false">$B$8-SUM(C385:C748)-C749</f>
        <v>120</v>
      </c>
      <c r="E749" s="41"/>
      <c r="F749" s="41"/>
    </row>
    <row r="750" customFormat="false" ht="12.75" hidden="false" customHeight="false" outlineLevel="0" collapsed="false">
      <c r="A750" s="37" t="n">
        <f aca="false">A749+1</f>
        <v>44753</v>
      </c>
      <c r="B750" s="38" t="n">
        <f aca="false">A750</f>
        <v>44753</v>
      </c>
      <c r="C750" s="39"/>
      <c r="D750" s="40" t="n">
        <f aca="false">$B$8-SUM(C386:C749)-C750</f>
        <v>120</v>
      </c>
      <c r="E750" s="41"/>
      <c r="F750" s="41"/>
    </row>
    <row r="751" customFormat="false" ht="12.75" hidden="false" customHeight="false" outlineLevel="0" collapsed="false">
      <c r="A751" s="37" t="n">
        <f aca="false">A750+1</f>
        <v>44754</v>
      </c>
      <c r="B751" s="38" t="n">
        <f aca="false">A751</f>
        <v>44754</v>
      </c>
      <c r="C751" s="39"/>
      <c r="D751" s="40" t="n">
        <f aca="false">$B$8-SUM(C387:C750)-C751</f>
        <v>120</v>
      </c>
      <c r="E751" s="41"/>
      <c r="F751" s="41"/>
    </row>
    <row r="752" customFormat="false" ht="12.75" hidden="false" customHeight="false" outlineLevel="0" collapsed="false">
      <c r="A752" s="37" t="n">
        <f aca="false">A751+1</f>
        <v>44755</v>
      </c>
      <c r="B752" s="38" t="n">
        <f aca="false">A752</f>
        <v>44755</v>
      </c>
      <c r="C752" s="39"/>
      <c r="D752" s="40" t="n">
        <f aca="false">$B$8-SUM(C388:C751)-C752</f>
        <v>120</v>
      </c>
      <c r="E752" s="41"/>
      <c r="F752" s="41"/>
    </row>
    <row r="753" customFormat="false" ht="12.75" hidden="false" customHeight="false" outlineLevel="0" collapsed="false">
      <c r="A753" s="37" t="n">
        <f aca="false">A752+1</f>
        <v>44756</v>
      </c>
      <c r="B753" s="38" t="n">
        <f aca="false">A753</f>
        <v>44756</v>
      </c>
      <c r="C753" s="39"/>
      <c r="D753" s="40" t="n">
        <f aca="false">$B$8-SUM(C389:C752)-C753</f>
        <v>120</v>
      </c>
      <c r="E753" s="41"/>
      <c r="F753" s="41"/>
    </row>
    <row r="754" customFormat="false" ht="12.75" hidden="false" customHeight="false" outlineLevel="0" collapsed="false">
      <c r="A754" s="37" t="n">
        <f aca="false">A753+1</f>
        <v>44757</v>
      </c>
      <c r="B754" s="38" t="n">
        <f aca="false">A754</f>
        <v>44757</v>
      </c>
      <c r="C754" s="39"/>
      <c r="D754" s="40" t="n">
        <f aca="false">$B$8-SUM(C390:C753)-C754</f>
        <v>120</v>
      </c>
      <c r="E754" s="41"/>
      <c r="F754" s="41"/>
    </row>
    <row r="755" customFormat="false" ht="12.75" hidden="false" customHeight="false" outlineLevel="0" collapsed="false">
      <c r="A755" s="37" t="n">
        <f aca="false">A754+1</f>
        <v>44758</v>
      </c>
      <c r="B755" s="38" t="n">
        <f aca="false">A755</f>
        <v>44758</v>
      </c>
      <c r="C755" s="39"/>
      <c r="D755" s="40" t="n">
        <f aca="false">$B$8-SUM(C391:C754)-C755</f>
        <v>120</v>
      </c>
      <c r="E755" s="41"/>
      <c r="F755" s="41"/>
    </row>
    <row r="756" customFormat="false" ht="12.75" hidden="false" customHeight="false" outlineLevel="0" collapsed="false">
      <c r="A756" s="37" t="n">
        <f aca="false">A755+1</f>
        <v>44759</v>
      </c>
      <c r="B756" s="38" t="n">
        <f aca="false">A756</f>
        <v>44759</v>
      </c>
      <c r="C756" s="39"/>
      <c r="D756" s="40" t="n">
        <f aca="false">$B$8-SUM(C392:C755)-C756</f>
        <v>120</v>
      </c>
      <c r="E756" s="41"/>
      <c r="F756" s="41"/>
    </row>
    <row r="757" customFormat="false" ht="12.75" hidden="false" customHeight="false" outlineLevel="0" collapsed="false">
      <c r="A757" s="37" t="n">
        <f aca="false">A756+1</f>
        <v>44760</v>
      </c>
      <c r="B757" s="38" t="n">
        <f aca="false">A757</f>
        <v>44760</v>
      </c>
      <c r="C757" s="39"/>
      <c r="D757" s="40" t="n">
        <f aca="false">$B$8-SUM(C393:C756)-C757</f>
        <v>120</v>
      </c>
      <c r="E757" s="41"/>
      <c r="F757" s="41"/>
    </row>
    <row r="758" customFormat="false" ht="12.75" hidden="false" customHeight="false" outlineLevel="0" collapsed="false">
      <c r="A758" s="37" t="n">
        <f aca="false">A757+1</f>
        <v>44761</v>
      </c>
      <c r="B758" s="38" t="n">
        <f aca="false">A758</f>
        <v>44761</v>
      </c>
      <c r="C758" s="39"/>
      <c r="D758" s="40" t="n">
        <f aca="false">$B$8-SUM(C394:C757)-C758</f>
        <v>120</v>
      </c>
      <c r="E758" s="41"/>
      <c r="F758" s="41"/>
    </row>
    <row r="759" customFormat="false" ht="12.75" hidden="false" customHeight="false" outlineLevel="0" collapsed="false">
      <c r="A759" s="37" t="n">
        <f aca="false">A758+1</f>
        <v>44762</v>
      </c>
      <c r="B759" s="38" t="n">
        <f aca="false">A759</f>
        <v>44762</v>
      </c>
      <c r="C759" s="39"/>
      <c r="D759" s="40" t="n">
        <f aca="false">$B$8-SUM(C395:C758)-C759</f>
        <v>120</v>
      </c>
      <c r="E759" s="41"/>
      <c r="F759" s="41"/>
    </row>
    <row r="760" customFormat="false" ht="12.75" hidden="false" customHeight="false" outlineLevel="0" collapsed="false">
      <c r="A760" s="37" t="n">
        <f aca="false">A759+1</f>
        <v>44763</v>
      </c>
      <c r="B760" s="38" t="n">
        <f aca="false">A760</f>
        <v>44763</v>
      </c>
      <c r="C760" s="39"/>
      <c r="D760" s="40" t="n">
        <f aca="false">$B$8-SUM(C396:C759)-C760</f>
        <v>120</v>
      </c>
      <c r="E760" s="41"/>
      <c r="F760" s="41"/>
    </row>
    <row r="761" customFormat="false" ht="12.75" hidden="false" customHeight="false" outlineLevel="0" collapsed="false">
      <c r="A761" s="37" t="n">
        <f aca="false">A760+1</f>
        <v>44764</v>
      </c>
      <c r="B761" s="38" t="n">
        <f aca="false">A761</f>
        <v>44764</v>
      </c>
      <c r="C761" s="39"/>
      <c r="D761" s="40" t="n">
        <f aca="false">$B$8-SUM(C397:C760)-C761</f>
        <v>120</v>
      </c>
      <c r="E761" s="41"/>
      <c r="F761" s="41"/>
    </row>
    <row r="762" customFormat="false" ht="12.75" hidden="false" customHeight="false" outlineLevel="0" collapsed="false">
      <c r="A762" s="37" t="n">
        <f aca="false">A761+1</f>
        <v>44765</v>
      </c>
      <c r="B762" s="38" t="n">
        <f aca="false">A762</f>
        <v>44765</v>
      </c>
      <c r="C762" s="39"/>
      <c r="D762" s="40" t="n">
        <f aca="false">$B$8-SUM(C398:C761)-C762</f>
        <v>120</v>
      </c>
      <c r="E762" s="41"/>
      <c r="F762" s="41"/>
    </row>
    <row r="763" customFormat="false" ht="12.75" hidden="false" customHeight="false" outlineLevel="0" collapsed="false">
      <c r="A763" s="37" t="n">
        <f aca="false">A762+1</f>
        <v>44766</v>
      </c>
      <c r="B763" s="38" t="n">
        <f aca="false">A763</f>
        <v>44766</v>
      </c>
      <c r="C763" s="39"/>
      <c r="D763" s="40" t="n">
        <f aca="false">$B$8-SUM(C399:C762)-C763</f>
        <v>120</v>
      </c>
      <c r="E763" s="41"/>
      <c r="F763" s="41"/>
    </row>
    <row r="764" customFormat="false" ht="12.75" hidden="false" customHeight="false" outlineLevel="0" collapsed="false">
      <c r="A764" s="37" t="n">
        <f aca="false">A763+1</f>
        <v>44767</v>
      </c>
      <c r="B764" s="38" t="n">
        <f aca="false">A764</f>
        <v>44767</v>
      </c>
      <c r="C764" s="39"/>
      <c r="D764" s="40" t="n">
        <f aca="false">$B$8-SUM(C400:C763)-C764</f>
        <v>120</v>
      </c>
      <c r="E764" s="41"/>
      <c r="F764" s="41"/>
    </row>
    <row r="765" customFormat="false" ht="12.75" hidden="false" customHeight="false" outlineLevel="0" collapsed="false">
      <c r="A765" s="37" t="n">
        <f aca="false">A764+1</f>
        <v>44768</v>
      </c>
      <c r="B765" s="38" t="n">
        <f aca="false">A765</f>
        <v>44768</v>
      </c>
      <c r="C765" s="39"/>
      <c r="D765" s="40" t="n">
        <f aca="false">$B$8-SUM(C401:C764)-C765</f>
        <v>120</v>
      </c>
      <c r="E765" s="41"/>
      <c r="F765" s="41"/>
    </row>
    <row r="766" customFormat="false" ht="12.75" hidden="false" customHeight="false" outlineLevel="0" collapsed="false">
      <c r="A766" s="37" t="n">
        <f aca="false">A765+1</f>
        <v>44769</v>
      </c>
      <c r="B766" s="38" t="n">
        <f aca="false">A766</f>
        <v>44769</v>
      </c>
      <c r="C766" s="39"/>
      <c r="D766" s="40" t="n">
        <f aca="false">$B$8-SUM(C402:C765)-C766</f>
        <v>120</v>
      </c>
      <c r="E766" s="41"/>
      <c r="F766" s="41"/>
    </row>
    <row r="767" customFormat="false" ht="12.75" hidden="false" customHeight="false" outlineLevel="0" collapsed="false">
      <c r="A767" s="37" t="n">
        <f aca="false">A766+1</f>
        <v>44770</v>
      </c>
      <c r="B767" s="38" t="n">
        <f aca="false">A767</f>
        <v>44770</v>
      </c>
      <c r="C767" s="39"/>
      <c r="D767" s="40" t="n">
        <f aca="false">$B$8-SUM(C403:C766)-C767</f>
        <v>120</v>
      </c>
      <c r="E767" s="41"/>
      <c r="F767" s="41"/>
    </row>
    <row r="768" customFormat="false" ht="12.75" hidden="false" customHeight="false" outlineLevel="0" collapsed="false">
      <c r="A768" s="37" t="n">
        <f aca="false">A767+1</f>
        <v>44771</v>
      </c>
      <c r="B768" s="38" t="n">
        <f aca="false">A768</f>
        <v>44771</v>
      </c>
      <c r="C768" s="39"/>
      <c r="D768" s="40" t="n">
        <f aca="false">$B$8-SUM(C404:C767)-C768</f>
        <v>120</v>
      </c>
      <c r="E768" s="41"/>
      <c r="F768" s="41"/>
    </row>
    <row r="769" customFormat="false" ht="12.75" hidden="false" customHeight="false" outlineLevel="0" collapsed="false">
      <c r="A769" s="37" t="n">
        <f aca="false">A768+1</f>
        <v>44772</v>
      </c>
      <c r="B769" s="38" t="n">
        <f aca="false">A769</f>
        <v>44772</v>
      </c>
      <c r="C769" s="39"/>
      <c r="D769" s="40" t="n">
        <f aca="false">$B$8-SUM(C405:C768)-C769</f>
        <v>120</v>
      </c>
      <c r="E769" s="41"/>
      <c r="F769" s="41"/>
    </row>
    <row r="770" customFormat="false" ht="12.75" hidden="false" customHeight="false" outlineLevel="0" collapsed="false">
      <c r="A770" s="37" t="n">
        <f aca="false">A769+1</f>
        <v>44773</v>
      </c>
      <c r="B770" s="38" t="n">
        <f aca="false">A770</f>
        <v>44773</v>
      </c>
      <c r="C770" s="39"/>
      <c r="D770" s="40" t="n">
        <f aca="false">$B$8-SUM(C406:C769)-C770</f>
        <v>120</v>
      </c>
      <c r="E770" s="41"/>
      <c r="F770" s="41"/>
    </row>
    <row r="771" customFormat="false" ht="12.75" hidden="false" customHeight="false" outlineLevel="0" collapsed="false">
      <c r="A771" s="37" t="n">
        <f aca="false">A770+1</f>
        <v>44774</v>
      </c>
      <c r="B771" s="38" t="n">
        <f aca="false">A771</f>
        <v>44774</v>
      </c>
      <c r="C771" s="39"/>
      <c r="D771" s="40" t="n">
        <f aca="false">$B$8-SUM(C407:C770)-C771</f>
        <v>120</v>
      </c>
      <c r="E771" s="41"/>
      <c r="F771" s="41"/>
    </row>
    <row r="772" customFormat="false" ht="12.75" hidden="false" customHeight="false" outlineLevel="0" collapsed="false">
      <c r="A772" s="37" t="n">
        <f aca="false">A771+1</f>
        <v>44775</v>
      </c>
      <c r="B772" s="38" t="n">
        <f aca="false">A772</f>
        <v>44775</v>
      </c>
      <c r="C772" s="39"/>
      <c r="D772" s="40" t="n">
        <f aca="false">$B$8-SUM(C408:C771)-C772</f>
        <v>120</v>
      </c>
      <c r="E772" s="41"/>
      <c r="F772" s="41"/>
    </row>
    <row r="773" customFormat="false" ht="12.75" hidden="false" customHeight="false" outlineLevel="0" collapsed="false">
      <c r="A773" s="37" t="n">
        <f aca="false">A772+1</f>
        <v>44776</v>
      </c>
      <c r="B773" s="38" t="n">
        <f aca="false">A773</f>
        <v>44776</v>
      </c>
      <c r="C773" s="39"/>
      <c r="D773" s="40" t="n">
        <f aca="false">$B$8-SUM(C409:C772)-C773</f>
        <v>120</v>
      </c>
      <c r="E773" s="41"/>
      <c r="F773" s="41"/>
    </row>
    <row r="774" customFormat="false" ht="12.75" hidden="false" customHeight="false" outlineLevel="0" collapsed="false">
      <c r="A774" s="37" t="n">
        <f aca="false">A773+1</f>
        <v>44777</v>
      </c>
      <c r="B774" s="38" t="n">
        <f aca="false">A774</f>
        <v>44777</v>
      </c>
      <c r="C774" s="39"/>
      <c r="D774" s="40" t="n">
        <f aca="false">$B$8-SUM(C410:C773)-C774</f>
        <v>120</v>
      </c>
      <c r="E774" s="41"/>
      <c r="F774" s="41"/>
    </row>
    <row r="775" customFormat="false" ht="12.75" hidden="false" customHeight="false" outlineLevel="0" collapsed="false">
      <c r="A775" s="37" t="n">
        <f aca="false">A774+1</f>
        <v>44778</v>
      </c>
      <c r="B775" s="38" t="n">
        <f aca="false">A775</f>
        <v>44778</v>
      </c>
      <c r="C775" s="39"/>
      <c r="D775" s="40" t="n">
        <f aca="false">$B$8-SUM(C411:C774)-C775</f>
        <v>120</v>
      </c>
      <c r="E775" s="41"/>
      <c r="F775" s="41"/>
    </row>
    <row r="776" customFormat="false" ht="12.75" hidden="false" customHeight="false" outlineLevel="0" collapsed="false">
      <c r="A776" s="37" t="n">
        <f aca="false">A775+1</f>
        <v>44779</v>
      </c>
      <c r="B776" s="38" t="n">
        <f aca="false">A776</f>
        <v>44779</v>
      </c>
      <c r="C776" s="39"/>
      <c r="D776" s="40" t="n">
        <f aca="false">$B$8-SUM(C412:C775)-C776</f>
        <v>120</v>
      </c>
      <c r="E776" s="41"/>
      <c r="F776" s="41"/>
    </row>
    <row r="777" customFormat="false" ht="12.75" hidden="false" customHeight="false" outlineLevel="0" collapsed="false">
      <c r="A777" s="37" t="n">
        <f aca="false">A776+1</f>
        <v>44780</v>
      </c>
      <c r="B777" s="38" t="n">
        <f aca="false">A777</f>
        <v>44780</v>
      </c>
      <c r="C777" s="39"/>
      <c r="D777" s="40" t="n">
        <f aca="false">$B$8-SUM(C413:C776)-C777</f>
        <v>120</v>
      </c>
      <c r="E777" s="41"/>
      <c r="F777" s="41"/>
    </row>
    <row r="778" customFormat="false" ht="12.75" hidden="false" customHeight="false" outlineLevel="0" collapsed="false">
      <c r="A778" s="37" t="n">
        <f aca="false">A777+1</f>
        <v>44781</v>
      </c>
      <c r="B778" s="38" t="n">
        <f aca="false">A778</f>
        <v>44781</v>
      </c>
      <c r="C778" s="39"/>
      <c r="D778" s="40" t="n">
        <f aca="false">$B$8-SUM(C414:C777)-C778</f>
        <v>120</v>
      </c>
      <c r="E778" s="41"/>
      <c r="F778" s="41"/>
    </row>
    <row r="779" customFormat="false" ht="12.75" hidden="false" customHeight="false" outlineLevel="0" collapsed="false">
      <c r="A779" s="37" t="n">
        <f aca="false">A778+1</f>
        <v>44782</v>
      </c>
      <c r="B779" s="38" t="n">
        <f aca="false">A779</f>
        <v>44782</v>
      </c>
      <c r="C779" s="39"/>
      <c r="D779" s="40" t="n">
        <f aca="false">$B$8-SUM(C415:C778)-C779</f>
        <v>120</v>
      </c>
      <c r="E779" s="41"/>
      <c r="F779" s="41"/>
    </row>
    <row r="780" customFormat="false" ht="12.75" hidden="false" customHeight="false" outlineLevel="0" collapsed="false">
      <c r="A780" s="37" t="n">
        <f aca="false">A779+1</f>
        <v>44783</v>
      </c>
      <c r="B780" s="38" t="n">
        <f aca="false">A780</f>
        <v>44783</v>
      </c>
      <c r="C780" s="39"/>
      <c r="D780" s="40" t="n">
        <f aca="false">$B$8-SUM(C416:C779)-C780</f>
        <v>120</v>
      </c>
      <c r="E780" s="41"/>
      <c r="F780" s="41"/>
    </row>
    <row r="781" customFormat="false" ht="12.75" hidden="false" customHeight="false" outlineLevel="0" collapsed="false">
      <c r="A781" s="37" t="n">
        <f aca="false">A780+1</f>
        <v>44784</v>
      </c>
      <c r="B781" s="38" t="n">
        <f aca="false">A781</f>
        <v>44784</v>
      </c>
      <c r="C781" s="39"/>
      <c r="D781" s="40" t="n">
        <f aca="false">$B$8-SUM(C417:C780)-C781</f>
        <v>120</v>
      </c>
      <c r="E781" s="41"/>
      <c r="F781" s="41"/>
    </row>
    <row r="782" customFormat="false" ht="12.75" hidden="false" customHeight="false" outlineLevel="0" collapsed="false">
      <c r="A782" s="37" t="n">
        <f aca="false">A781+1</f>
        <v>44785</v>
      </c>
      <c r="B782" s="38" t="n">
        <f aca="false">A782</f>
        <v>44785</v>
      </c>
      <c r="C782" s="39"/>
      <c r="D782" s="40" t="n">
        <f aca="false">$B$8-SUM(C418:C781)-C782</f>
        <v>120</v>
      </c>
      <c r="E782" s="41"/>
      <c r="F782" s="41"/>
    </row>
    <row r="783" customFormat="false" ht="12.75" hidden="false" customHeight="false" outlineLevel="0" collapsed="false">
      <c r="A783" s="37" t="n">
        <f aca="false">A782+1</f>
        <v>44786</v>
      </c>
      <c r="B783" s="38" t="n">
        <f aca="false">A783</f>
        <v>44786</v>
      </c>
      <c r="C783" s="39"/>
      <c r="D783" s="40" t="n">
        <f aca="false">$B$8-SUM(C419:C782)-C783</f>
        <v>120</v>
      </c>
      <c r="E783" s="41"/>
      <c r="F783" s="41"/>
    </row>
    <row r="784" customFormat="false" ht="12.75" hidden="false" customHeight="false" outlineLevel="0" collapsed="false">
      <c r="A784" s="37" t="n">
        <f aca="false">A783+1</f>
        <v>44787</v>
      </c>
      <c r="B784" s="38" t="n">
        <f aca="false">A784</f>
        <v>44787</v>
      </c>
      <c r="C784" s="39"/>
      <c r="D784" s="40" t="n">
        <f aca="false">$B$8-SUM(C420:C783)-C784</f>
        <v>120</v>
      </c>
      <c r="E784" s="41"/>
      <c r="F784" s="41"/>
    </row>
    <row r="785" customFormat="false" ht="12.75" hidden="false" customHeight="false" outlineLevel="0" collapsed="false">
      <c r="A785" s="37" t="n">
        <f aca="false">A784+1</f>
        <v>44788</v>
      </c>
      <c r="B785" s="38" t="n">
        <f aca="false">A785</f>
        <v>44788</v>
      </c>
      <c r="C785" s="39"/>
      <c r="D785" s="40" t="n">
        <f aca="false">$B$8-SUM(C421:C784)-C785</f>
        <v>120</v>
      </c>
      <c r="E785" s="41"/>
      <c r="F785" s="41"/>
    </row>
    <row r="786" customFormat="false" ht="12.75" hidden="false" customHeight="false" outlineLevel="0" collapsed="false">
      <c r="A786" s="37" t="n">
        <f aca="false">A785+1</f>
        <v>44789</v>
      </c>
      <c r="B786" s="38" t="n">
        <f aca="false">A786</f>
        <v>44789</v>
      </c>
      <c r="C786" s="39"/>
      <c r="D786" s="40" t="n">
        <f aca="false">$B$8-SUM(C422:C785)-C786</f>
        <v>120</v>
      </c>
      <c r="E786" s="41"/>
      <c r="F786" s="41"/>
    </row>
    <row r="787" customFormat="false" ht="12.75" hidden="false" customHeight="false" outlineLevel="0" collapsed="false">
      <c r="A787" s="37" t="n">
        <f aca="false">A786+1</f>
        <v>44790</v>
      </c>
      <c r="B787" s="38" t="n">
        <f aca="false">A787</f>
        <v>44790</v>
      </c>
      <c r="C787" s="39"/>
      <c r="D787" s="40" t="n">
        <f aca="false">$B$8-SUM(C423:C786)-C787</f>
        <v>120</v>
      </c>
      <c r="E787" s="41"/>
      <c r="F787" s="41"/>
    </row>
    <row r="788" customFormat="false" ht="12.75" hidden="false" customHeight="false" outlineLevel="0" collapsed="false">
      <c r="A788" s="37" t="n">
        <f aca="false">A787+1</f>
        <v>44791</v>
      </c>
      <c r="B788" s="38" t="n">
        <f aca="false">A788</f>
        <v>44791</v>
      </c>
      <c r="C788" s="39"/>
      <c r="D788" s="40" t="n">
        <f aca="false">$B$8-SUM(C424:C787)-C788</f>
        <v>120</v>
      </c>
      <c r="E788" s="41"/>
      <c r="F788" s="41"/>
    </row>
    <row r="789" customFormat="false" ht="12.75" hidden="false" customHeight="false" outlineLevel="0" collapsed="false">
      <c r="A789" s="37" t="n">
        <f aca="false">A788+1</f>
        <v>44792</v>
      </c>
      <c r="B789" s="38" t="n">
        <f aca="false">A789</f>
        <v>44792</v>
      </c>
      <c r="C789" s="39"/>
      <c r="D789" s="40" t="n">
        <f aca="false">$B$8-SUM(C425:C788)-C789</f>
        <v>120</v>
      </c>
      <c r="E789" s="41"/>
      <c r="F789" s="41"/>
    </row>
    <row r="790" customFormat="false" ht="12.75" hidden="false" customHeight="false" outlineLevel="0" collapsed="false">
      <c r="A790" s="37" t="n">
        <f aca="false">A789+1</f>
        <v>44793</v>
      </c>
      <c r="B790" s="38" t="n">
        <f aca="false">A790</f>
        <v>44793</v>
      </c>
      <c r="C790" s="39"/>
      <c r="D790" s="40" t="n">
        <f aca="false">$B$8-SUM(C426:C789)-C790</f>
        <v>120</v>
      </c>
      <c r="E790" s="41"/>
      <c r="F790" s="41"/>
    </row>
    <row r="791" customFormat="false" ht="12.75" hidden="false" customHeight="false" outlineLevel="0" collapsed="false">
      <c r="A791" s="37" t="n">
        <f aca="false">A790+1</f>
        <v>44794</v>
      </c>
      <c r="B791" s="38" t="n">
        <f aca="false">A791</f>
        <v>44794</v>
      </c>
      <c r="C791" s="39"/>
      <c r="D791" s="40" t="n">
        <f aca="false">$B$8-SUM(C427:C790)-C791</f>
        <v>120</v>
      </c>
      <c r="E791" s="41"/>
      <c r="F791" s="41"/>
    </row>
    <row r="792" customFormat="false" ht="12.75" hidden="false" customHeight="false" outlineLevel="0" collapsed="false">
      <c r="A792" s="37" t="n">
        <f aca="false">A791+1</f>
        <v>44795</v>
      </c>
      <c r="B792" s="38" t="n">
        <f aca="false">A792</f>
        <v>44795</v>
      </c>
      <c r="C792" s="39"/>
      <c r="D792" s="40" t="n">
        <f aca="false">$B$8-SUM(C428:C791)-C792</f>
        <v>120</v>
      </c>
      <c r="E792" s="41"/>
      <c r="F792" s="41"/>
    </row>
    <row r="793" customFormat="false" ht="12.75" hidden="false" customHeight="false" outlineLevel="0" collapsed="false">
      <c r="A793" s="37" t="n">
        <f aca="false">A792+1</f>
        <v>44796</v>
      </c>
      <c r="B793" s="38" t="n">
        <f aca="false">A793</f>
        <v>44796</v>
      </c>
      <c r="C793" s="39"/>
      <c r="D793" s="40" t="n">
        <f aca="false">$B$8-SUM(C429:C792)-C793</f>
        <v>120</v>
      </c>
      <c r="E793" s="41"/>
      <c r="F793" s="41"/>
    </row>
    <row r="794" customFormat="false" ht="12.75" hidden="false" customHeight="false" outlineLevel="0" collapsed="false">
      <c r="A794" s="37" t="n">
        <f aca="false">A793+1</f>
        <v>44797</v>
      </c>
      <c r="B794" s="38" t="n">
        <f aca="false">A794</f>
        <v>44797</v>
      </c>
      <c r="C794" s="39"/>
      <c r="D794" s="40" t="n">
        <f aca="false">$B$8-SUM(C430:C793)-C794</f>
        <v>120</v>
      </c>
      <c r="E794" s="41"/>
      <c r="F794" s="41"/>
    </row>
    <row r="795" customFormat="false" ht="12.75" hidden="false" customHeight="false" outlineLevel="0" collapsed="false">
      <c r="A795" s="37" t="n">
        <f aca="false">A794+1</f>
        <v>44798</v>
      </c>
      <c r="B795" s="38" t="n">
        <f aca="false">A795</f>
        <v>44798</v>
      </c>
      <c r="C795" s="39"/>
      <c r="D795" s="40" t="n">
        <f aca="false">$B$8-SUM(C431:C794)-C795</f>
        <v>120</v>
      </c>
      <c r="E795" s="41"/>
      <c r="F795" s="41"/>
    </row>
    <row r="796" customFormat="false" ht="12.75" hidden="false" customHeight="false" outlineLevel="0" collapsed="false">
      <c r="A796" s="37" t="n">
        <f aca="false">A795+1</f>
        <v>44799</v>
      </c>
      <c r="B796" s="38" t="n">
        <f aca="false">A796</f>
        <v>44799</v>
      </c>
      <c r="C796" s="39"/>
      <c r="D796" s="40" t="n">
        <f aca="false">$B$8-SUM(C432:C795)-C796</f>
        <v>120</v>
      </c>
      <c r="E796" s="41"/>
      <c r="F796" s="41"/>
    </row>
    <row r="797" customFormat="false" ht="12.75" hidden="false" customHeight="false" outlineLevel="0" collapsed="false">
      <c r="A797" s="37" t="n">
        <f aca="false">A796+1</f>
        <v>44800</v>
      </c>
      <c r="B797" s="38" t="n">
        <f aca="false">A797</f>
        <v>44800</v>
      </c>
      <c r="C797" s="39"/>
      <c r="D797" s="40" t="n">
        <f aca="false">$B$8-SUM(C433:C796)-C797</f>
        <v>120</v>
      </c>
      <c r="E797" s="41"/>
      <c r="F797" s="41"/>
    </row>
    <row r="798" customFormat="false" ht="12.75" hidden="false" customHeight="false" outlineLevel="0" collapsed="false">
      <c r="A798" s="37" t="n">
        <f aca="false">A797+1</f>
        <v>44801</v>
      </c>
      <c r="B798" s="38" t="n">
        <f aca="false">A798</f>
        <v>44801</v>
      </c>
      <c r="C798" s="39"/>
      <c r="D798" s="40" t="n">
        <f aca="false">$B$8-SUM(C434:C797)-C798</f>
        <v>120</v>
      </c>
      <c r="E798" s="41"/>
      <c r="F798" s="41"/>
    </row>
    <row r="799" customFormat="false" ht="12.75" hidden="false" customHeight="false" outlineLevel="0" collapsed="false">
      <c r="A799" s="37" t="n">
        <f aca="false">A798+1</f>
        <v>44802</v>
      </c>
      <c r="B799" s="38" t="n">
        <f aca="false">A799</f>
        <v>44802</v>
      </c>
      <c r="C799" s="39"/>
      <c r="D799" s="40" t="n">
        <f aca="false">$B$8-SUM(C435:C798)-C799</f>
        <v>120</v>
      </c>
      <c r="E799" s="41"/>
      <c r="F799" s="41"/>
    </row>
    <row r="800" customFormat="false" ht="12.75" hidden="false" customHeight="false" outlineLevel="0" collapsed="false">
      <c r="A800" s="37" t="n">
        <f aca="false">A799+1</f>
        <v>44803</v>
      </c>
      <c r="B800" s="38" t="n">
        <f aca="false">A800</f>
        <v>44803</v>
      </c>
      <c r="C800" s="39"/>
      <c r="D800" s="40" t="n">
        <f aca="false">$B$8-SUM(C436:C799)-C800</f>
        <v>120</v>
      </c>
      <c r="E800" s="41"/>
      <c r="F800" s="41"/>
    </row>
    <row r="801" customFormat="false" ht="12.75" hidden="false" customHeight="false" outlineLevel="0" collapsed="false">
      <c r="A801" s="37" t="n">
        <f aca="false">A800+1</f>
        <v>44804</v>
      </c>
      <c r="B801" s="38" t="n">
        <f aca="false">A801</f>
        <v>44804</v>
      </c>
      <c r="C801" s="39"/>
      <c r="D801" s="40" t="n">
        <f aca="false">$B$8-SUM(C437:C800)-C801</f>
        <v>120</v>
      </c>
      <c r="E801" s="41"/>
      <c r="F801" s="41"/>
    </row>
    <row r="802" customFormat="false" ht="12.75" hidden="false" customHeight="false" outlineLevel="0" collapsed="false">
      <c r="A802" s="37" t="n">
        <f aca="false">A801+1</f>
        <v>44805</v>
      </c>
      <c r="B802" s="38" t="n">
        <f aca="false">A802</f>
        <v>44805</v>
      </c>
      <c r="C802" s="39"/>
      <c r="D802" s="40" t="n">
        <f aca="false">$B$8-SUM(C438:C801)-C802</f>
        <v>120</v>
      </c>
      <c r="E802" s="41"/>
      <c r="F802" s="41"/>
    </row>
    <row r="803" customFormat="false" ht="12.75" hidden="false" customHeight="false" outlineLevel="0" collapsed="false">
      <c r="A803" s="37" t="n">
        <f aca="false">A802+1</f>
        <v>44806</v>
      </c>
      <c r="B803" s="38" t="n">
        <f aca="false">A803</f>
        <v>44806</v>
      </c>
      <c r="C803" s="39"/>
      <c r="D803" s="40" t="n">
        <f aca="false">$B$8-SUM(C439:C802)-C803</f>
        <v>120</v>
      </c>
      <c r="E803" s="41"/>
      <c r="F803" s="41"/>
    </row>
    <row r="804" customFormat="false" ht="12.75" hidden="false" customHeight="false" outlineLevel="0" collapsed="false">
      <c r="A804" s="37" t="n">
        <f aca="false">A803+1</f>
        <v>44807</v>
      </c>
      <c r="B804" s="38" t="n">
        <f aca="false">A804</f>
        <v>44807</v>
      </c>
      <c r="C804" s="39"/>
      <c r="D804" s="40" t="n">
        <f aca="false">$B$8-SUM(C440:C803)-C804</f>
        <v>120</v>
      </c>
      <c r="E804" s="41"/>
      <c r="F804" s="41"/>
    </row>
    <row r="805" customFormat="false" ht="12.75" hidden="false" customHeight="false" outlineLevel="0" collapsed="false">
      <c r="A805" s="37" t="n">
        <f aca="false">A804+1</f>
        <v>44808</v>
      </c>
      <c r="B805" s="38" t="n">
        <f aca="false">A805</f>
        <v>44808</v>
      </c>
      <c r="C805" s="39"/>
      <c r="D805" s="40" t="n">
        <f aca="false">$B$8-SUM(C441:C804)-C805</f>
        <v>120</v>
      </c>
      <c r="E805" s="41"/>
      <c r="F805" s="41"/>
    </row>
    <row r="806" customFormat="false" ht="12.75" hidden="false" customHeight="false" outlineLevel="0" collapsed="false">
      <c r="A806" s="37" t="n">
        <f aca="false">A805+1</f>
        <v>44809</v>
      </c>
      <c r="B806" s="38" t="n">
        <f aca="false">A806</f>
        <v>44809</v>
      </c>
      <c r="C806" s="39"/>
      <c r="D806" s="40" t="n">
        <f aca="false">$B$8-SUM(C442:C805)-C806</f>
        <v>120</v>
      </c>
      <c r="E806" s="41"/>
      <c r="F806" s="41"/>
    </row>
    <row r="807" customFormat="false" ht="12.75" hidden="false" customHeight="false" outlineLevel="0" collapsed="false">
      <c r="A807" s="37" t="n">
        <f aca="false">A806+1</f>
        <v>44810</v>
      </c>
      <c r="B807" s="38" t="n">
        <f aca="false">A807</f>
        <v>44810</v>
      </c>
      <c r="C807" s="39"/>
      <c r="D807" s="40" t="n">
        <f aca="false">$B$8-SUM(C443:C806)-C807</f>
        <v>120</v>
      </c>
      <c r="E807" s="41"/>
      <c r="F807" s="41"/>
    </row>
    <row r="808" customFormat="false" ht="12.75" hidden="false" customHeight="false" outlineLevel="0" collapsed="false">
      <c r="A808" s="37" t="n">
        <f aca="false">A807+1</f>
        <v>44811</v>
      </c>
      <c r="B808" s="38" t="n">
        <f aca="false">A808</f>
        <v>44811</v>
      </c>
      <c r="C808" s="39"/>
      <c r="D808" s="40" t="n">
        <f aca="false">$B$8-SUM(C444:C807)-C808</f>
        <v>120</v>
      </c>
      <c r="E808" s="41"/>
      <c r="F808" s="41"/>
    </row>
    <row r="809" customFormat="false" ht="12.75" hidden="false" customHeight="false" outlineLevel="0" collapsed="false">
      <c r="A809" s="37" t="n">
        <f aca="false">A808+1</f>
        <v>44812</v>
      </c>
      <c r="B809" s="38" t="n">
        <f aca="false">A809</f>
        <v>44812</v>
      </c>
      <c r="C809" s="39"/>
      <c r="D809" s="40" t="n">
        <f aca="false">$B$8-SUM(C445:C808)-C809</f>
        <v>120</v>
      </c>
      <c r="E809" s="41"/>
      <c r="F809" s="41"/>
    </row>
    <row r="810" customFormat="false" ht="12.75" hidden="false" customHeight="false" outlineLevel="0" collapsed="false">
      <c r="A810" s="37" t="n">
        <f aca="false">A809+1</f>
        <v>44813</v>
      </c>
      <c r="B810" s="38" t="n">
        <f aca="false">A810</f>
        <v>44813</v>
      </c>
      <c r="C810" s="39"/>
      <c r="D810" s="40" t="n">
        <f aca="false">$B$8-SUM(C446:C809)-C810</f>
        <v>120</v>
      </c>
      <c r="E810" s="41"/>
      <c r="F810" s="41"/>
    </row>
    <row r="811" customFormat="false" ht="12.75" hidden="false" customHeight="false" outlineLevel="0" collapsed="false">
      <c r="A811" s="37" t="n">
        <f aca="false">A810+1</f>
        <v>44814</v>
      </c>
      <c r="B811" s="38" t="n">
        <f aca="false">A811</f>
        <v>44814</v>
      </c>
      <c r="C811" s="39"/>
      <c r="D811" s="40" t="n">
        <f aca="false">$B$8-SUM(C447:C810)-C811</f>
        <v>120</v>
      </c>
      <c r="E811" s="41"/>
      <c r="F811" s="41"/>
    </row>
    <row r="812" customFormat="false" ht="12.75" hidden="false" customHeight="false" outlineLevel="0" collapsed="false">
      <c r="A812" s="37" t="n">
        <f aca="false">A811+1</f>
        <v>44815</v>
      </c>
      <c r="B812" s="38" t="n">
        <f aca="false">A812</f>
        <v>44815</v>
      </c>
      <c r="C812" s="39"/>
      <c r="D812" s="40" t="n">
        <f aca="false">$B$8-SUM(C448:C811)-C812</f>
        <v>120</v>
      </c>
      <c r="E812" s="41"/>
      <c r="F812" s="41"/>
    </row>
    <row r="813" customFormat="false" ht="12.75" hidden="false" customHeight="false" outlineLevel="0" collapsed="false">
      <c r="A813" s="37" t="n">
        <f aca="false">A812+1</f>
        <v>44816</v>
      </c>
      <c r="B813" s="38" t="n">
        <f aca="false">A813</f>
        <v>44816</v>
      </c>
      <c r="C813" s="39"/>
      <c r="D813" s="40" t="n">
        <f aca="false">$B$8-SUM(C449:C812)-C813</f>
        <v>120</v>
      </c>
      <c r="E813" s="41"/>
      <c r="F813" s="41"/>
    </row>
    <row r="814" customFormat="false" ht="12.75" hidden="false" customHeight="false" outlineLevel="0" collapsed="false">
      <c r="A814" s="37" t="n">
        <f aca="false">A813+1</f>
        <v>44817</v>
      </c>
      <c r="B814" s="38" t="n">
        <f aca="false">A814</f>
        <v>44817</v>
      </c>
      <c r="C814" s="39"/>
      <c r="D814" s="40" t="n">
        <f aca="false">$B$8-SUM(C450:C813)-C814</f>
        <v>120</v>
      </c>
      <c r="E814" s="41"/>
      <c r="F814" s="41"/>
    </row>
    <row r="815" customFormat="false" ht="12.75" hidden="false" customHeight="false" outlineLevel="0" collapsed="false">
      <c r="A815" s="37" t="n">
        <f aca="false">A814+1</f>
        <v>44818</v>
      </c>
      <c r="B815" s="38" t="n">
        <f aca="false">A815</f>
        <v>44818</v>
      </c>
      <c r="C815" s="39"/>
      <c r="D815" s="40" t="n">
        <f aca="false">$B$8-SUM(C451:C814)-C815</f>
        <v>120</v>
      </c>
      <c r="E815" s="41"/>
      <c r="F815" s="41"/>
    </row>
    <row r="816" customFormat="false" ht="12.75" hidden="false" customHeight="false" outlineLevel="0" collapsed="false">
      <c r="A816" s="37" t="n">
        <f aca="false">A815+1</f>
        <v>44819</v>
      </c>
      <c r="B816" s="38" t="n">
        <f aca="false">A816</f>
        <v>44819</v>
      </c>
      <c r="C816" s="39"/>
      <c r="D816" s="40" t="n">
        <f aca="false">$B$8-SUM(C452:C815)-C816</f>
        <v>120</v>
      </c>
      <c r="E816" s="41"/>
      <c r="F816" s="41"/>
    </row>
    <row r="817" customFormat="false" ht="12.75" hidden="false" customHeight="false" outlineLevel="0" collapsed="false">
      <c r="A817" s="37" t="n">
        <f aca="false">A816+1</f>
        <v>44820</v>
      </c>
      <c r="B817" s="38" t="n">
        <f aca="false">A817</f>
        <v>44820</v>
      </c>
      <c r="C817" s="39"/>
      <c r="D817" s="40" t="n">
        <f aca="false">$B$8-SUM(C453:C816)-C817</f>
        <v>120</v>
      </c>
      <c r="E817" s="41"/>
      <c r="F817" s="41"/>
    </row>
    <row r="818" customFormat="false" ht="12.75" hidden="false" customHeight="false" outlineLevel="0" collapsed="false">
      <c r="A818" s="37" t="n">
        <f aca="false">A817+1</f>
        <v>44821</v>
      </c>
      <c r="B818" s="38" t="n">
        <f aca="false">A818</f>
        <v>44821</v>
      </c>
      <c r="C818" s="39"/>
      <c r="D818" s="40" t="n">
        <f aca="false">$B$8-SUM(C454:C817)-C818</f>
        <v>120</v>
      </c>
      <c r="E818" s="41"/>
      <c r="F818" s="41"/>
    </row>
    <row r="819" customFormat="false" ht="12.75" hidden="false" customHeight="false" outlineLevel="0" collapsed="false">
      <c r="A819" s="37" t="n">
        <f aca="false">A818+1</f>
        <v>44822</v>
      </c>
      <c r="B819" s="38" t="n">
        <f aca="false">A819</f>
        <v>44822</v>
      </c>
      <c r="C819" s="39"/>
      <c r="D819" s="40" t="n">
        <f aca="false">$B$8-SUM(C455:C818)-C819</f>
        <v>120</v>
      </c>
      <c r="E819" s="41"/>
      <c r="F819" s="41"/>
    </row>
    <row r="820" customFormat="false" ht="12.75" hidden="false" customHeight="false" outlineLevel="0" collapsed="false">
      <c r="A820" s="37" t="n">
        <f aca="false">A819+1</f>
        <v>44823</v>
      </c>
      <c r="B820" s="38" t="n">
        <f aca="false">A820</f>
        <v>44823</v>
      </c>
      <c r="C820" s="39"/>
      <c r="D820" s="40" t="n">
        <f aca="false">$B$8-SUM(C456:C819)-C820</f>
        <v>120</v>
      </c>
      <c r="E820" s="41"/>
      <c r="F820" s="41"/>
    </row>
    <row r="821" customFormat="false" ht="12.75" hidden="false" customHeight="false" outlineLevel="0" collapsed="false">
      <c r="A821" s="37" t="n">
        <f aca="false">A820+1</f>
        <v>44824</v>
      </c>
      <c r="B821" s="38" t="n">
        <f aca="false">A821</f>
        <v>44824</v>
      </c>
      <c r="C821" s="39"/>
      <c r="D821" s="40" t="n">
        <f aca="false">$B$8-SUM(C457:C820)-C821</f>
        <v>120</v>
      </c>
      <c r="E821" s="41"/>
      <c r="F821" s="41"/>
    </row>
    <row r="822" customFormat="false" ht="12.75" hidden="false" customHeight="false" outlineLevel="0" collapsed="false">
      <c r="A822" s="37" t="n">
        <f aca="false">A821+1</f>
        <v>44825</v>
      </c>
      <c r="B822" s="38" t="n">
        <f aca="false">A822</f>
        <v>44825</v>
      </c>
      <c r="C822" s="39"/>
      <c r="D822" s="40" t="n">
        <f aca="false">$B$8-SUM(C458:C821)-C822</f>
        <v>120</v>
      </c>
      <c r="E822" s="41"/>
      <c r="F822" s="41"/>
    </row>
    <row r="823" customFormat="false" ht="12.75" hidden="false" customHeight="false" outlineLevel="0" collapsed="false">
      <c r="A823" s="37" t="n">
        <f aca="false">A822+1</f>
        <v>44826</v>
      </c>
      <c r="B823" s="38" t="n">
        <f aca="false">A823</f>
        <v>44826</v>
      </c>
      <c r="C823" s="39"/>
      <c r="D823" s="40" t="n">
        <f aca="false">$B$8-SUM(C459:C822)-C823</f>
        <v>120</v>
      </c>
      <c r="E823" s="41"/>
      <c r="F823" s="41"/>
    </row>
    <row r="824" customFormat="false" ht="12.75" hidden="false" customHeight="false" outlineLevel="0" collapsed="false">
      <c r="A824" s="37" t="n">
        <f aca="false">A823+1</f>
        <v>44827</v>
      </c>
      <c r="B824" s="38" t="n">
        <f aca="false">A824</f>
        <v>44827</v>
      </c>
      <c r="C824" s="39"/>
      <c r="D824" s="40" t="n">
        <f aca="false">$B$8-SUM(C460:C823)-C824</f>
        <v>120</v>
      </c>
      <c r="E824" s="41"/>
      <c r="F824" s="41"/>
    </row>
    <row r="825" customFormat="false" ht="12.75" hidden="false" customHeight="false" outlineLevel="0" collapsed="false">
      <c r="A825" s="37" t="n">
        <f aca="false">A824+1</f>
        <v>44828</v>
      </c>
      <c r="B825" s="38" t="n">
        <f aca="false">A825</f>
        <v>44828</v>
      </c>
      <c r="C825" s="39"/>
      <c r="D825" s="40" t="n">
        <f aca="false">$B$8-SUM(C461:C824)-C825</f>
        <v>120</v>
      </c>
      <c r="E825" s="41"/>
      <c r="F825" s="41"/>
    </row>
    <row r="826" customFormat="false" ht="12.75" hidden="false" customHeight="false" outlineLevel="0" collapsed="false">
      <c r="A826" s="37" t="n">
        <f aca="false">A825+1</f>
        <v>44829</v>
      </c>
      <c r="B826" s="38" t="n">
        <f aca="false">A826</f>
        <v>44829</v>
      </c>
      <c r="C826" s="39"/>
      <c r="D826" s="40" t="n">
        <f aca="false">$B$8-SUM(C462:C825)-C826</f>
        <v>120</v>
      </c>
      <c r="E826" s="41"/>
      <c r="F826" s="41"/>
    </row>
    <row r="827" customFormat="false" ht="12.75" hidden="false" customHeight="false" outlineLevel="0" collapsed="false">
      <c r="A827" s="37" t="n">
        <f aca="false">A826+1</f>
        <v>44830</v>
      </c>
      <c r="B827" s="38" t="n">
        <f aca="false">A827</f>
        <v>44830</v>
      </c>
      <c r="C827" s="39"/>
      <c r="D827" s="40" t="n">
        <f aca="false">$B$8-SUM(C463:C826)-C827</f>
        <v>120</v>
      </c>
      <c r="E827" s="41"/>
      <c r="F827" s="41"/>
    </row>
    <row r="828" customFormat="false" ht="12.75" hidden="false" customHeight="false" outlineLevel="0" collapsed="false">
      <c r="A828" s="37" t="n">
        <f aca="false">A827+1</f>
        <v>44831</v>
      </c>
      <c r="B828" s="38" t="n">
        <f aca="false">A828</f>
        <v>44831</v>
      </c>
      <c r="C828" s="39"/>
      <c r="D828" s="40" t="n">
        <f aca="false">$B$8-SUM(C464:C827)-C828</f>
        <v>120</v>
      </c>
      <c r="E828" s="41"/>
      <c r="F828" s="41"/>
    </row>
    <row r="829" customFormat="false" ht="12.75" hidden="false" customHeight="false" outlineLevel="0" collapsed="false">
      <c r="A829" s="37" t="n">
        <f aca="false">A828+1</f>
        <v>44832</v>
      </c>
      <c r="B829" s="38" t="n">
        <f aca="false">A829</f>
        <v>44832</v>
      </c>
      <c r="C829" s="39"/>
      <c r="D829" s="40" t="n">
        <f aca="false">$B$8-SUM(C465:C828)-C829</f>
        <v>120</v>
      </c>
      <c r="E829" s="41"/>
      <c r="F829" s="41"/>
    </row>
    <row r="830" customFormat="false" ht="12.75" hidden="false" customHeight="false" outlineLevel="0" collapsed="false">
      <c r="A830" s="37" t="n">
        <f aca="false">A829+1</f>
        <v>44833</v>
      </c>
      <c r="B830" s="38" t="n">
        <f aca="false">A830</f>
        <v>44833</v>
      </c>
      <c r="C830" s="39"/>
      <c r="D830" s="40" t="n">
        <f aca="false">$B$8-SUM(C466:C829)-C830</f>
        <v>120</v>
      </c>
      <c r="E830" s="41"/>
      <c r="F830" s="41"/>
    </row>
    <row r="831" customFormat="false" ht="12.75" hidden="false" customHeight="false" outlineLevel="0" collapsed="false">
      <c r="A831" s="37" t="n">
        <f aca="false">A830+1</f>
        <v>44834</v>
      </c>
      <c r="B831" s="38" t="n">
        <f aca="false">A831</f>
        <v>44834</v>
      </c>
      <c r="C831" s="39"/>
      <c r="D831" s="40" t="n">
        <f aca="false">$B$8-SUM(C467:C830)-C831</f>
        <v>120</v>
      </c>
      <c r="E831" s="41"/>
      <c r="F831" s="41"/>
    </row>
    <row r="832" customFormat="false" ht="12.75" hidden="false" customHeight="false" outlineLevel="0" collapsed="false">
      <c r="A832" s="37" t="n">
        <f aca="false">A831+1</f>
        <v>44835</v>
      </c>
      <c r="B832" s="38" t="n">
        <f aca="false">A832</f>
        <v>44835</v>
      </c>
      <c r="C832" s="39"/>
      <c r="D832" s="40" t="n">
        <f aca="false">$B$8-SUM(C468:C831)-C832</f>
        <v>120</v>
      </c>
      <c r="E832" s="41"/>
      <c r="F832" s="41"/>
    </row>
    <row r="833" customFormat="false" ht="12.75" hidden="false" customHeight="false" outlineLevel="0" collapsed="false">
      <c r="A833" s="37" t="n">
        <f aca="false">A832+1</f>
        <v>44836</v>
      </c>
      <c r="B833" s="38" t="n">
        <f aca="false">A833</f>
        <v>44836</v>
      </c>
      <c r="C833" s="39"/>
      <c r="D833" s="40" t="n">
        <f aca="false">$B$8-SUM(C469:C832)-C833</f>
        <v>120</v>
      </c>
      <c r="E833" s="41"/>
      <c r="F833" s="41"/>
    </row>
    <row r="834" customFormat="false" ht="12.75" hidden="false" customHeight="false" outlineLevel="0" collapsed="false">
      <c r="A834" s="37" t="n">
        <f aca="false">A833+1</f>
        <v>44837</v>
      </c>
      <c r="B834" s="38" t="n">
        <f aca="false">A834</f>
        <v>44837</v>
      </c>
      <c r="C834" s="39"/>
      <c r="D834" s="40" t="n">
        <f aca="false">$B$8-SUM(C470:C833)-C834</f>
        <v>120</v>
      </c>
      <c r="E834" s="41"/>
      <c r="F834" s="41"/>
    </row>
    <row r="835" customFormat="false" ht="12.75" hidden="false" customHeight="false" outlineLevel="0" collapsed="false">
      <c r="A835" s="37" t="n">
        <f aca="false">A834+1</f>
        <v>44838</v>
      </c>
      <c r="B835" s="38" t="n">
        <f aca="false">A835</f>
        <v>44838</v>
      </c>
      <c r="C835" s="39"/>
      <c r="D835" s="40" t="n">
        <f aca="false">$B$8-SUM(C471:C834)-C835</f>
        <v>120</v>
      </c>
      <c r="E835" s="41"/>
      <c r="F835" s="41"/>
    </row>
    <row r="836" customFormat="false" ht="12.75" hidden="false" customHeight="false" outlineLevel="0" collapsed="false">
      <c r="A836" s="37" t="n">
        <f aca="false">A835+1</f>
        <v>44839</v>
      </c>
      <c r="B836" s="38" t="n">
        <f aca="false">A836</f>
        <v>44839</v>
      </c>
      <c r="C836" s="39"/>
      <c r="D836" s="40" t="n">
        <f aca="false">$B$8-SUM(C472:C835)-C836</f>
        <v>120</v>
      </c>
      <c r="E836" s="41"/>
      <c r="F836" s="41"/>
    </row>
    <row r="837" customFormat="false" ht="12.75" hidden="false" customHeight="false" outlineLevel="0" collapsed="false">
      <c r="A837" s="37" t="n">
        <f aca="false">A836+1</f>
        <v>44840</v>
      </c>
      <c r="B837" s="38" t="n">
        <f aca="false">A837</f>
        <v>44840</v>
      </c>
      <c r="C837" s="39"/>
      <c r="D837" s="40" t="n">
        <f aca="false">$B$8-SUM(C473:C836)-C837</f>
        <v>120</v>
      </c>
      <c r="E837" s="41"/>
      <c r="F837" s="41"/>
    </row>
    <row r="838" customFormat="false" ht="12.75" hidden="false" customHeight="false" outlineLevel="0" collapsed="false">
      <c r="A838" s="37" t="n">
        <f aca="false">A837+1</f>
        <v>44841</v>
      </c>
      <c r="B838" s="38" t="n">
        <f aca="false">A838</f>
        <v>44841</v>
      </c>
      <c r="C838" s="39"/>
      <c r="D838" s="40" t="n">
        <f aca="false">$B$8-SUM(C474:C837)-C838</f>
        <v>120</v>
      </c>
      <c r="E838" s="41"/>
      <c r="F838" s="41"/>
    </row>
    <row r="839" customFormat="false" ht="12.75" hidden="false" customHeight="false" outlineLevel="0" collapsed="false">
      <c r="A839" s="37" t="n">
        <f aca="false">A838+1</f>
        <v>44842</v>
      </c>
      <c r="B839" s="38" t="n">
        <f aca="false">A839</f>
        <v>44842</v>
      </c>
      <c r="C839" s="39"/>
      <c r="D839" s="40" t="n">
        <f aca="false">$B$8-SUM(C475:C838)-C839</f>
        <v>120</v>
      </c>
      <c r="E839" s="41"/>
      <c r="F839" s="41"/>
    </row>
    <row r="840" customFormat="false" ht="12.75" hidden="false" customHeight="false" outlineLevel="0" collapsed="false">
      <c r="A840" s="37" t="n">
        <f aca="false">A839+1</f>
        <v>44843</v>
      </c>
      <c r="B840" s="38" t="n">
        <f aca="false">A840</f>
        <v>44843</v>
      </c>
      <c r="C840" s="39"/>
      <c r="D840" s="40" t="n">
        <f aca="false">$B$8-SUM(C476:C839)-C840</f>
        <v>120</v>
      </c>
      <c r="E840" s="41"/>
      <c r="F840" s="41"/>
    </row>
    <row r="841" customFormat="false" ht="12.75" hidden="false" customHeight="false" outlineLevel="0" collapsed="false">
      <c r="A841" s="37" t="n">
        <f aca="false">A840+1</f>
        <v>44844</v>
      </c>
      <c r="B841" s="38" t="n">
        <f aca="false">A841</f>
        <v>44844</v>
      </c>
      <c r="C841" s="39"/>
      <c r="D841" s="40" t="n">
        <f aca="false">$B$8-SUM(C477:C840)-C841</f>
        <v>120</v>
      </c>
      <c r="E841" s="41"/>
      <c r="F841" s="41"/>
    </row>
    <row r="842" customFormat="false" ht="12.75" hidden="false" customHeight="false" outlineLevel="0" collapsed="false">
      <c r="A842" s="37" t="n">
        <f aca="false">A841+1</f>
        <v>44845</v>
      </c>
      <c r="B842" s="38" t="n">
        <f aca="false">A842</f>
        <v>44845</v>
      </c>
      <c r="C842" s="39"/>
      <c r="D842" s="40" t="n">
        <f aca="false">$B$8-SUM(C478:C841)-C842</f>
        <v>120</v>
      </c>
      <c r="E842" s="41"/>
      <c r="F842" s="41"/>
    </row>
    <row r="843" customFormat="false" ht="12.75" hidden="false" customHeight="false" outlineLevel="0" collapsed="false">
      <c r="A843" s="37" t="n">
        <f aca="false">A842+1</f>
        <v>44846</v>
      </c>
      <c r="B843" s="38" t="n">
        <f aca="false">A843</f>
        <v>44846</v>
      </c>
      <c r="C843" s="39"/>
      <c r="D843" s="40" t="n">
        <f aca="false">$B$8-SUM(C479:C842)-C843</f>
        <v>120</v>
      </c>
      <c r="E843" s="41"/>
      <c r="F843" s="41"/>
    </row>
    <row r="844" customFormat="false" ht="12.75" hidden="false" customHeight="false" outlineLevel="0" collapsed="false">
      <c r="A844" s="37" t="n">
        <f aca="false">A843+1</f>
        <v>44847</v>
      </c>
      <c r="B844" s="38" t="n">
        <f aca="false">A844</f>
        <v>44847</v>
      </c>
      <c r="C844" s="39"/>
      <c r="D844" s="40" t="n">
        <f aca="false">$B$8-SUM(C480:C843)-C844</f>
        <v>120</v>
      </c>
      <c r="E844" s="41"/>
      <c r="F844" s="41"/>
    </row>
    <row r="845" customFormat="false" ht="12.75" hidden="false" customHeight="false" outlineLevel="0" collapsed="false">
      <c r="A845" s="37" t="n">
        <f aca="false">A844+1</f>
        <v>44848</v>
      </c>
      <c r="B845" s="38" t="n">
        <f aca="false">A845</f>
        <v>44848</v>
      </c>
      <c r="C845" s="39"/>
      <c r="D845" s="40" t="n">
        <f aca="false">$B$8-SUM(C481:C844)-C845</f>
        <v>120</v>
      </c>
      <c r="E845" s="41"/>
      <c r="F845" s="41"/>
    </row>
    <row r="846" customFormat="false" ht="12.75" hidden="false" customHeight="false" outlineLevel="0" collapsed="false">
      <c r="A846" s="37" t="n">
        <f aca="false">A845+1</f>
        <v>44849</v>
      </c>
      <c r="B846" s="38" t="n">
        <f aca="false">A846</f>
        <v>44849</v>
      </c>
      <c r="C846" s="39"/>
      <c r="D846" s="40" t="n">
        <f aca="false">$B$8-SUM(C482:C845)-C846</f>
        <v>120</v>
      </c>
      <c r="E846" s="41"/>
      <c r="F846" s="41"/>
    </row>
    <row r="847" customFormat="false" ht="12.75" hidden="false" customHeight="false" outlineLevel="0" collapsed="false">
      <c r="A847" s="37" t="n">
        <f aca="false">A846+1</f>
        <v>44850</v>
      </c>
      <c r="B847" s="38" t="n">
        <f aca="false">A847</f>
        <v>44850</v>
      </c>
      <c r="C847" s="39"/>
      <c r="D847" s="40" t="n">
        <f aca="false">$B$8-SUM(C483:C846)-C847</f>
        <v>120</v>
      </c>
      <c r="E847" s="41"/>
      <c r="F847" s="41"/>
    </row>
    <row r="848" customFormat="false" ht="12.75" hidden="false" customHeight="false" outlineLevel="0" collapsed="false">
      <c r="A848" s="37" t="n">
        <f aca="false">A847+1</f>
        <v>44851</v>
      </c>
      <c r="B848" s="38" t="n">
        <f aca="false">A848</f>
        <v>44851</v>
      </c>
      <c r="C848" s="39"/>
      <c r="D848" s="40" t="n">
        <f aca="false">$B$8-SUM(C484:C847)-C848</f>
        <v>120</v>
      </c>
      <c r="E848" s="41"/>
      <c r="F848" s="41"/>
    </row>
    <row r="849" customFormat="false" ht="12.75" hidden="false" customHeight="false" outlineLevel="0" collapsed="false">
      <c r="A849" s="37" t="n">
        <f aca="false">A848+1</f>
        <v>44852</v>
      </c>
      <c r="B849" s="38" t="n">
        <f aca="false">A849</f>
        <v>44852</v>
      </c>
      <c r="C849" s="39"/>
      <c r="D849" s="40" t="n">
        <f aca="false">$B$8-SUM(C485:C848)-C849</f>
        <v>120</v>
      </c>
      <c r="E849" s="41"/>
      <c r="F849" s="41"/>
    </row>
    <row r="850" customFormat="false" ht="12.75" hidden="false" customHeight="false" outlineLevel="0" collapsed="false">
      <c r="A850" s="37" t="n">
        <f aca="false">A849+1</f>
        <v>44853</v>
      </c>
      <c r="B850" s="38" t="n">
        <f aca="false">A850</f>
        <v>44853</v>
      </c>
      <c r="C850" s="39"/>
      <c r="D850" s="40" t="n">
        <f aca="false">$B$8-SUM(C486:C849)-C850</f>
        <v>120</v>
      </c>
      <c r="E850" s="41"/>
      <c r="F850" s="41"/>
    </row>
    <row r="851" customFormat="false" ht="12.75" hidden="false" customHeight="false" outlineLevel="0" collapsed="false">
      <c r="A851" s="37" t="n">
        <f aca="false">A850+1</f>
        <v>44854</v>
      </c>
      <c r="B851" s="38" t="n">
        <f aca="false">A851</f>
        <v>44854</v>
      </c>
      <c r="C851" s="39"/>
      <c r="D851" s="40" t="n">
        <f aca="false">$B$8-SUM(C487:C850)-C851</f>
        <v>120</v>
      </c>
      <c r="E851" s="41"/>
      <c r="F851" s="41"/>
    </row>
    <row r="852" customFormat="false" ht="12.75" hidden="false" customHeight="false" outlineLevel="0" collapsed="false">
      <c r="A852" s="37" t="n">
        <f aca="false">A851+1</f>
        <v>44855</v>
      </c>
      <c r="B852" s="38" t="n">
        <f aca="false">A852</f>
        <v>44855</v>
      </c>
      <c r="C852" s="39"/>
      <c r="D852" s="40" t="n">
        <f aca="false">$B$8-SUM(C488:C851)-C852</f>
        <v>120</v>
      </c>
      <c r="E852" s="41"/>
      <c r="F852" s="41"/>
    </row>
    <row r="853" customFormat="false" ht="12.75" hidden="false" customHeight="false" outlineLevel="0" collapsed="false">
      <c r="A853" s="37" t="n">
        <f aca="false">A852+1</f>
        <v>44856</v>
      </c>
      <c r="B853" s="38" t="n">
        <f aca="false">A853</f>
        <v>44856</v>
      </c>
      <c r="C853" s="39"/>
      <c r="D853" s="40" t="n">
        <f aca="false">$B$8-SUM(C489:C852)-C853</f>
        <v>120</v>
      </c>
      <c r="E853" s="41"/>
      <c r="F853" s="41"/>
    </row>
    <row r="854" customFormat="false" ht="12.75" hidden="false" customHeight="false" outlineLevel="0" collapsed="false">
      <c r="A854" s="37" t="n">
        <f aca="false">A853+1</f>
        <v>44857</v>
      </c>
      <c r="B854" s="38" t="n">
        <f aca="false">A854</f>
        <v>44857</v>
      </c>
      <c r="C854" s="39"/>
      <c r="D854" s="40" t="n">
        <f aca="false">$B$8-SUM(C490:C853)-C854</f>
        <v>120</v>
      </c>
      <c r="E854" s="41"/>
      <c r="F854" s="41"/>
    </row>
    <row r="855" customFormat="false" ht="12.75" hidden="false" customHeight="false" outlineLevel="0" collapsed="false">
      <c r="A855" s="37" t="n">
        <f aca="false">A854+1</f>
        <v>44858</v>
      </c>
      <c r="B855" s="38" t="n">
        <f aca="false">A855</f>
        <v>44858</v>
      </c>
      <c r="C855" s="39"/>
      <c r="D855" s="40" t="n">
        <f aca="false">$B$8-SUM(C491:C854)-C855</f>
        <v>120</v>
      </c>
      <c r="E855" s="41"/>
      <c r="F855" s="41"/>
    </row>
    <row r="856" customFormat="false" ht="12.75" hidden="false" customHeight="false" outlineLevel="0" collapsed="false">
      <c r="A856" s="37" t="n">
        <f aca="false">A855+1</f>
        <v>44859</v>
      </c>
      <c r="B856" s="38" t="n">
        <f aca="false">A856</f>
        <v>44859</v>
      </c>
      <c r="C856" s="39"/>
      <c r="D856" s="40" t="n">
        <f aca="false">$B$8-SUM(C492:C855)-C856</f>
        <v>120</v>
      </c>
      <c r="E856" s="41"/>
      <c r="F856" s="41"/>
    </row>
    <row r="857" customFormat="false" ht="12.75" hidden="false" customHeight="false" outlineLevel="0" collapsed="false">
      <c r="A857" s="37" t="n">
        <f aca="false">A856+1</f>
        <v>44860</v>
      </c>
      <c r="B857" s="38" t="n">
        <f aca="false">A857</f>
        <v>44860</v>
      </c>
      <c r="C857" s="39"/>
      <c r="D857" s="40" t="n">
        <f aca="false">$B$8-SUM(C493:C856)-C857</f>
        <v>120</v>
      </c>
      <c r="E857" s="41"/>
      <c r="F857" s="41"/>
    </row>
    <row r="858" customFormat="false" ht="12.75" hidden="false" customHeight="false" outlineLevel="0" collapsed="false">
      <c r="A858" s="37" t="n">
        <f aca="false">A857+1</f>
        <v>44861</v>
      </c>
      <c r="B858" s="38" t="n">
        <f aca="false">A858</f>
        <v>44861</v>
      </c>
      <c r="C858" s="39"/>
      <c r="D858" s="40" t="n">
        <f aca="false">$B$8-SUM(C494:C857)-C858</f>
        <v>120</v>
      </c>
      <c r="E858" s="41"/>
      <c r="F858" s="41"/>
    </row>
    <row r="859" customFormat="false" ht="12.75" hidden="false" customHeight="false" outlineLevel="0" collapsed="false">
      <c r="A859" s="37" t="n">
        <f aca="false">A858+1</f>
        <v>44862</v>
      </c>
      <c r="B859" s="38" t="n">
        <f aca="false">A859</f>
        <v>44862</v>
      </c>
      <c r="C859" s="39"/>
      <c r="D859" s="40" t="n">
        <f aca="false">$B$8-SUM(C495:C858)-C859</f>
        <v>120</v>
      </c>
      <c r="E859" s="41"/>
      <c r="F859" s="41"/>
    </row>
    <row r="860" customFormat="false" ht="12.75" hidden="false" customHeight="false" outlineLevel="0" collapsed="false">
      <c r="A860" s="37" t="n">
        <f aca="false">A859+1</f>
        <v>44863</v>
      </c>
      <c r="B860" s="38" t="n">
        <f aca="false">A860</f>
        <v>44863</v>
      </c>
      <c r="C860" s="39"/>
      <c r="D860" s="40" t="n">
        <f aca="false">$B$8-SUM(C496:C859)-C860</f>
        <v>120</v>
      </c>
      <c r="E860" s="41"/>
      <c r="F860" s="41"/>
    </row>
    <row r="861" customFormat="false" ht="12.75" hidden="false" customHeight="false" outlineLevel="0" collapsed="false">
      <c r="A861" s="37" t="n">
        <f aca="false">A860+1</f>
        <v>44864</v>
      </c>
      <c r="B861" s="38" t="n">
        <f aca="false">A861</f>
        <v>44864</v>
      </c>
      <c r="C861" s="39"/>
      <c r="D861" s="40" t="n">
        <f aca="false">$B$8-SUM(C497:C860)-C861</f>
        <v>120</v>
      </c>
      <c r="E861" s="41"/>
      <c r="F861" s="41"/>
    </row>
    <row r="862" customFormat="false" ht="12.75" hidden="false" customHeight="false" outlineLevel="0" collapsed="false">
      <c r="A862" s="37" t="n">
        <f aca="false">A861+1</f>
        <v>44865</v>
      </c>
      <c r="B862" s="38" t="n">
        <f aca="false">A862</f>
        <v>44865</v>
      </c>
      <c r="C862" s="39"/>
      <c r="D862" s="40" t="n">
        <f aca="false">$B$8-SUM(C498:C861)-C862</f>
        <v>120</v>
      </c>
      <c r="E862" s="41"/>
      <c r="F862" s="41"/>
    </row>
    <row r="863" customFormat="false" ht="12.75" hidden="false" customHeight="false" outlineLevel="0" collapsed="false">
      <c r="A863" s="37" t="n">
        <f aca="false">A862+1</f>
        <v>44866</v>
      </c>
      <c r="B863" s="38" t="n">
        <f aca="false">A863</f>
        <v>44866</v>
      </c>
      <c r="C863" s="39"/>
      <c r="D863" s="40" t="n">
        <f aca="false">$B$8-SUM(C499:C862)-C863</f>
        <v>120</v>
      </c>
      <c r="E863" s="41"/>
      <c r="F863" s="41"/>
    </row>
    <row r="864" customFormat="false" ht="12.75" hidden="false" customHeight="false" outlineLevel="0" collapsed="false">
      <c r="A864" s="37" t="n">
        <f aca="false">A863+1</f>
        <v>44867</v>
      </c>
      <c r="B864" s="38" t="n">
        <f aca="false">A864</f>
        <v>44867</v>
      </c>
      <c r="C864" s="39"/>
      <c r="D864" s="40" t="n">
        <f aca="false">$B$8-SUM(C500:C863)-C864</f>
        <v>120</v>
      </c>
      <c r="E864" s="41"/>
      <c r="F864" s="41"/>
    </row>
    <row r="865" customFormat="false" ht="12.75" hidden="false" customHeight="false" outlineLevel="0" collapsed="false">
      <c r="A865" s="37" t="n">
        <f aca="false">A864+1</f>
        <v>44868</v>
      </c>
      <c r="B865" s="38" t="n">
        <f aca="false">A865</f>
        <v>44868</v>
      </c>
      <c r="C865" s="39"/>
      <c r="D865" s="40" t="n">
        <f aca="false">$B$8-SUM(C501:C864)-C865</f>
        <v>120</v>
      </c>
      <c r="E865" s="41"/>
      <c r="F865" s="41"/>
    </row>
    <row r="866" customFormat="false" ht="12.75" hidden="false" customHeight="false" outlineLevel="0" collapsed="false">
      <c r="A866" s="37" t="n">
        <f aca="false">A865+1</f>
        <v>44869</v>
      </c>
      <c r="B866" s="38" t="n">
        <f aca="false">A866</f>
        <v>44869</v>
      </c>
      <c r="C866" s="39"/>
      <c r="D866" s="40" t="n">
        <f aca="false">$B$8-SUM(C502:C865)-C866</f>
        <v>120</v>
      </c>
      <c r="E866" s="41"/>
      <c r="F866" s="41"/>
    </row>
    <row r="867" customFormat="false" ht="12.75" hidden="false" customHeight="false" outlineLevel="0" collapsed="false">
      <c r="A867" s="37" t="n">
        <f aca="false">A866+1</f>
        <v>44870</v>
      </c>
      <c r="B867" s="38" t="n">
        <f aca="false">A867</f>
        <v>44870</v>
      </c>
      <c r="C867" s="39"/>
      <c r="D867" s="40" t="n">
        <f aca="false">$B$8-SUM(C503:C866)-C867</f>
        <v>120</v>
      </c>
      <c r="E867" s="41"/>
      <c r="F867" s="41"/>
    </row>
    <row r="868" customFormat="false" ht="12.75" hidden="false" customHeight="false" outlineLevel="0" collapsed="false">
      <c r="A868" s="37" t="n">
        <f aca="false">A867+1</f>
        <v>44871</v>
      </c>
      <c r="B868" s="38" t="n">
        <f aca="false">A868</f>
        <v>44871</v>
      </c>
      <c r="C868" s="39"/>
      <c r="D868" s="40" t="n">
        <f aca="false">$B$8-SUM(C504:C867)-C868</f>
        <v>120</v>
      </c>
      <c r="E868" s="41"/>
      <c r="F868" s="41"/>
    </row>
    <row r="869" customFormat="false" ht="12.75" hidden="false" customHeight="false" outlineLevel="0" collapsed="false">
      <c r="A869" s="37" t="n">
        <f aca="false">A868+1</f>
        <v>44872</v>
      </c>
      <c r="B869" s="38" t="n">
        <f aca="false">A869</f>
        <v>44872</v>
      </c>
      <c r="C869" s="39"/>
      <c r="D869" s="40" t="n">
        <f aca="false">$B$8-SUM(C505:C868)-C869</f>
        <v>120</v>
      </c>
      <c r="E869" s="41"/>
      <c r="F869" s="41"/>
    </row>
    <row r="870" customFormat="false" ht="12.75" hidden="false" customHeight="false" outlineLevel="0" collapsed="false">
      <c r="A870" s="37" t="n">
        <f aca="false">A869+1</f>
        <v>44873</v>
      </c>
      <c r="B870" s="38" t="n">
        <f aca="false">A870</f>
        <v>44873</v>
      </c>
      <c r="C870" s="39"/>
      <c r="D870" s="40" t="n">
        <f aca="false">$B$8-SUM(C506:C869)-C870</f>
        <v>120</v>
      </c>
      <c r="E870" s="41"/>
      <c r="F870" s="41"/>
    </row>
    <row r="871" customFormat="false" ht="12.75" hidden="false" customHeight="false" outlineLevel="0" collapsed="false">
      <c r="A871" s="37" t="n">
        <f aca="false">A870+1</f>
        <v>44874</v>
      </c>
      <c r="B871" s="38" t="n">
        <f aca="false">A871</f>
        <v>44874</v>
      </c>
      <c r="C871" s="39"/>
      <c r="D871" s="40" t="n">
        <f aca="false">$B$8-SUM(C507:C870)-C871</f>
        <v>120</v>
      </c>
      <c r="E871" s="41"/>
      <c r="F871" s="41"/>
    </row>
    <row r="872" customFormat="false" ht="12.75" hidden="false" customHeight="false" outlineLevel="0" collapsed="false">
      <c r="A872" s="37" t="n">
        <f aca="false">A871+1</f>
        <v>44875</v>
      </c>
      <c r="B872" s="38" t="n">
        <f aca="false">A872</f>
        <v>44875</v>
      </c>
      <c r="C872" s="39"/>
      <c r="D872" s="40" t="n">
        <f aca="false">$B$8-SUM(C508:C871)-C872</f>
        <v>120</v>
      </c>
      <c r="E872" s="41"/>
      <c r="F872" s="41"/>
    </row>
    <row r="873" customFormat="false" ht="12.75" hidden="false" customHeight="false" outlineLevel="0" collapsed="false">
      <c r="A873" s="37" t="n">
        <f aca="false">A872+1</f>
        <v>44876</v>
      </c>
      <c r="B873" s="38" t="n">
        <f aca="false">A873</f>
        <v>44876</v>
      </c>
      <c r="C873" s="39"/>
      <c r="D873" s="40" t="n">
        <f aca="false">$B$8-SUM(C509:C872)-C873</f>
        <v>120</v>
      </c>
      <c r="E873" s="41"/>
      <c r="F873" s="41"/>
    </row>
    <row r="874" customFormat="false" ht="12.75" hidden="false" customHeight="false" outlineLevel="0" collapsed="false">
      <c r="A874" s="37" t="n">
        <f aca="false">A873+1</f>
        <v>44877</v>
      </c>
      <c r="B874" s="38" t="n">
        <f aca="false">A874</f>
        <v>44877</v>
      </c>
      <c r="C874" s="39"/>
      <c r="D874" s="40" t="n">
        <f aca="false">$B$8-SUM(C510:C873)-C874</f>
        <v>120</v>
      </c>
      <c r="E874" s="41"/>
      <c r="F874" s="41"/>
    </row>
    <row r="875" customFormat="false" ht="12.75" hidden="false" customHeight="false" outlineLevel="0" collapsed="false">
      <c r="A875" s="37" t="n">
        <f aca="false">A874+1</f>
        <v>44878</v>
      </c>
      <c r="B875" s="38" t="n">
        <f aca="false">A875</f>
        <v>44878</v>
      </c>
      <c r="C875" s="39"/>
      <c r="D875" s="40" t="n">
        <f aca="false">$B$8-SUM(C511:C874)-C875</f>
        <v>120</v>
      </c>
      <c r="E875" s="41"/>
      <c r="F875" s="41"/>
    </row>
    <row r="876" customFormat="false" ht="12.75" hidden="false" customHeight="false" outlineLevel="0" collapsed="false">
      <c r="A876" s="37" t="n">
        <f aca="false">A875+1</f>
        <v>44879</v>
      </c>
      <c r="B876" s="38" t="n">
        <f aca="false">A876</f>
        <v>44879</v>
      </c>
      <c r="C876" s="39"/>
      <c r="D876" s="40" t="n">
        <f aca="false">$B$8-SUM(C512:C875)-C876</f>
        <v>120</v>
      </c>
      <c r="E876" s="41"/>
      <c r="F876" s="41"/>
    </row>
    <row r="877" customFormat="false" ht="12.75" hidden="false" customHeight="false" outlineLevel="0" collapsed="false">
      <c r="A877" s="37" t="n">
        <f aca="false">A876+1</f>
        <v>44880</v>
      </c>
      <c r="B877" s="38" t="n">
        <f aca="false">A877</f>
        <v>44880</v>
      </c>
      <c r="C877" s="39"/>
      <c r="D877" s="40" t="n">
        <f aca="false">$B$8-SUM(C513:C876)-C877</f>
        <v>120</v>
      </c>
      <c r="E877" s="41"/>
      <c r="F877" s="41"/>
    </row>
    <row r="878" customFormat="false" ht="12.75" hidden="false" customHeight="false" outlineLevel="0" collapsed="false">
      <c r="A878" s="37" t="n">
        <f aca="false">A877+1</f>
        <v>44881</v>
      </c>
      <c r="B878" s="38" t="n">
        <f aca="false">A878</f>
        <v>44881</v>
      </c>
      <c r="C878" s="39"/>
      <c r="D878" s="40" t="n">
        <f aca="false">$B$8-SUM(C514:C877)-C878</f>
        <v>120</v>
      </c>
      <c r="E878" s="41"/>
      <c r="F878" s="41"/>
    </row>
    <row r="879" customFormat="false" ht="12.75" hidden="false" customHeight="false" outlineLevel="0" collapsed="false">
      <c r="A879" s="37" t="n">
        <f aca="false">A878+1</f>
        <v>44882</v>
      </c>
      <c r="B879" s="38" t="n">
        <f aca="false">A879</f>
        <v>44882</v>
      </c>
      <c r="C879" s="39"/>
      <c r="D879" s="40" t="n">
        <f aca="false">$B$8-SUM(C515:C878)-C879</f>
        <v>120</v>
      </c>
      <c r="E879" s="41"/>
      <c r="F879" s="41"/>
    </row>
    <row r="880" customFormat="false" ht="12.75" hidden="false" customHeight="false" outlineLevel="0" collapsed="false">
      <c r="A880" s="37" t="n">
        <f aca="false">A879+1</f>
        <v>44883</v>
      </c>
      <c r="B880" s="38" t="n">
        <f aca="false">A880</f>
        <v>44883</v>
      </c>
      <c r="C880" s="39"/>
      <c r="D880" s="40" t="n">
        <f aca="false">$B$8-SUM(C516:C879)-C880</f>
        <v>120</v>
      </c>
      <c r="E880" s="41"/>
      <c r="F880" s="41"/>
    </row>
    <row r="881" customFormat="false" ht="12.75" hidden="false" customHeight="false" outlineLevel="0" collapsed="false">
      <c r="A881" s="37" t="n">
        <f aca="false">A880+1</f>
        <v>44884</v>
      </c>
      <c r="B881" s="38" t="n">
        <f aca="false">A881</f>
        <v>44884</v>
      </c>
      <c r="C881" s="39"/>
      <c r="D881" s="40" t="n">
        <f aca="false">$B$8-SUM(C517:C880)-C881</f>
        <v>120</v>
      </c>
      <c r="E881" s="41"/>
      <c r="F881" s="41"/>
    </row>
    <row r="882" customFormat="false" ht="12.75" hidden="false" customHeight="false" outlineLevel="0" collapsed="false">
      <c r="A882" s="37" t="n">
        <f aca="false">A881+1</f>
        <v>44885</v>
      </c>
      <c r="B882" s="38" t="n">
        <f aca="false">A882</f>
        <v>44885</v>
      </c>
      <c r="C882" s="39"/>
      <c r="D882" s="40" t="n">
        <f aca="false">$B$8-SUM(C518:C881)-C882</f>
        <v>120</v>
      </c>
      <c r="E882" s="41"/>
      <c r="F882" s="41"/>
    </row>
    <row r="883" customFormat="false" ht="12.75" hidden="false" customHeight="false" outlineLevel="0" collapsed="false">
      <c r="A883" s="37" t="n">
        <f aca="false">A882+1</f>
        <v>44886</v>
      </c>
      <c r="B883" s="38" t="n">
        <f aca="false">A883</f>
        <v>44886</v>
      </c>
      <c r="C883" s="39"/>
      <c r="D883" s="40" t="n">
        <f aca="false">$B$8-SUM(C519:C882)-C883</f>
        <v>120</v>
      </c>
      <c r="E883" s="41"/>
      <c r="F883" s="41"/>
    </row>
    <row r="884" customFormat="false" ht="12.75" hidden="false" customHeight="false" outlineLevel="0" collapsed="false">
      <c r="A884" s="37" t="n">
        <f aca="false">A883+1</f>
        <v>44887</v>
      </c>
      <c r="B884" s="38" t="n">
        <f aca="false">A884</f>
        <v>44887</v>
      </c>
      <c r="C884" s="39"/>
      <c r="D884" s="40" t="n">
        <f aca="false">$B$8-SUM(C520:C883)-C884</f>
        <v>120</v>
      </c>
      <c r="E884" s="41"/>
      <c r="F884" s="41"/>
    </row>
    <row r="885" customFormat="false" ht="12.75" hidden="false" customHeight="false" outlineLevel="0" collapsed="false">
      <c r="A885" s="37" t="n">
        <f aca="false">A884+1</f>
        <v>44888</v>
      </c>
      <c r="B885" s="38" t="n">
        <f aca="false">A885</f>
        <v>44888</v>
      </c>
      <c r="C885" s="39"/>
      <c r="D885" s="40" t="n">
        <f aca="false">$B$8-SUM(C521:C884)-C885</f>
        <v>120</v>
      </c>
      <c r="E885" s="41"/>
      <c r="F885" s="41"/>
    </row>
    <row r="886" customFormat="false" ht="12.75" hidden="false" customHeight="false" outlineLevel="0" collapsed="false">
      <c r="A886" s="37" t="n">
        <f aca="false">A885+1</f>
        <v>44889</v>
      </c>
      <c r="B886" s="38" t="n">
        <f aca="false">A886</f>
        <v>44889</v>
      </c>
      <c r="C886" s="39"/>
      <c r="D886" s="40" t="n">
        <f aca="false">$B$8-SUM(C522:C885)-C886</f>
        <v>120</v>
      </c>
      <c r="E886" s="41"/>
      <c r="F886" s="41"/>
    </row>
    <row r="887" customFormat="false" ht="12.75" hidden="false" customHeight="false" outlineLevel="0" collapsed="false">
      <c r="A887" s="37" t="n">
        <f aca="false">A886+1</f>
        <v>44890</v>
      </c>
      <c r="B887" s="38" t="n">
        <f aca="false">A887</f>
        <v>44890</v>
      </c>
      <c r="C887" s="39"/>
      <c r="D887" s="40" t="n">
        <f aca="false">$B$8-SUM(C523:C886)-C887</f>
        <v>120</v>
      </c>
      <c r="E887" s="41"/>
      <c r="F887" s="41"/>
    </row>
    <row r="888" customFormat="false" ht="12.75" hidden="false" customHeight="false" outlineLevel="0" collapsed="false">
      <c r="A888" s="37" t="n">
        <f aca="false">A887+1</f>
        <v>44891</v>
      </c>
      <c r="B888" s="38" t="n">
        <f aca="false">A888</f>
        <v>44891</v>
      </c>
      <c r="C888" s="39"/>
      <c r="D888" s="40" t="n">
        <f aca="false">$B$8-SUM(C524:C887)-C888</f>
        <v>120</v>
      </c>
      <c r="E888" s="41"/>
      <c r="F888" s="41"/>
    </row>
    <row r="889" customFormat="false" ht="12.75" hidden="false" customHeight="false" outlineLevel="0" collapsed="false">
      <c r="A889" s="37" t="n">
        <f aca="false">A888+1</f>
        <v>44892</v>
      </c>
      <c r="B889" s="38" t="n">
        <f aca="false">A889</f>
        <v>44892</v>
      </c>
      <c r="C889" s="39"/>
      <c r="D889" s="40" t="n">
        <f aca="false">$B$8-SUM(C525:C888)-C889</f>
        <v>120</v>
      </c>
      <c r="E889" s="41"/>
      <c r="F889" s="41"/>
    </row>
    <row r="890" customFormat="false" ht="12.75" hidden="false" customHeight="false" outlineLevel="0" collapsed="false">
      <c r="A890" s="37" t="n">
        <f aca="false">A889+1</f>
        <v>44893</v>
      </c>
      <c r="B890" s="38" t="n">
        <f aca="false">A890</f>
        <v>44893</v>
      </c>
      <c r="C890" s="39"/>
      <c r="D890" s="40" t="n">
        <f aca="false">$B$8-SUM(C526:C889)-C890</f>
        <v>120</v>
      </c>
      <c r="E890" s="41"/>
      <c r="F890" s="41"/>
    </row>
    <row r="891" customFormat="false" ht="12.75" hidden="false" customHeight="false" outlineLevel="0" collapsed="false">
      <c r="A891" s="37" t="n">
        <f aca="false">A890+1</f>
        <v>44894</v>
      </c>
      <c r="B891" s="38" t="n">
        <f aca="false">A891</f>
        <v>44894</v>
      </c>
      <c r="C891" s="39"/>
      <c r="D891" s="40" t="n">
        <f aca="false">$B$8-SUM(C527:C890)-C891</f>
        <v>120</v>
      </c>
      <c r="E891" s="41"/>
      <c r="F891" s="41"/>
    </row>
    <row r="892" customFormat="false" ht="12.75" hidden="false" customHeight="false" outlineLevel="0" collapsed="false">
      <c r="A892" s="37" t="n">
        <f aca="false">A891+1</f>
        <v>44895</v>
      </c>
      <c r="B892" s="38" t="n">
        <f aca="false">A892</f>
        <v>44895</v>
      </c>
      <c r="C892" s="39"/>
      <c r="D892" s="40" t="n">
        <f aca="false">$B$8-SUM(C528:C891)-C892</f>
        <v>120</v>
      </c>
      <c r="E892" s="41"/>
      <c r="F892" s="41"/>
    </row>
    <row r="893" customFormat="false" ht="12.75" hidden="false" customHeight="false" outlineLevel="0" collapsed="false">
      <c r="A893" s="37" t="n">
        <f aca="false">A892+1</f>
        <v>44896</v>
      </c>
      <c r="B893" s="38" t="n">
        <f aca="false">A893</f>
        <v>44896</v>
      </c>
      <c r="C893" s="39"/>
      <c r="D893" s="40" t="n">
        <f aca="false">$B$8-SUM(C529:C892)-C893</f>
        <v>120</v>
      </c>
      <c r="E893" s="41"/>
      <c r="F893" s="41"/>
    </row>
    <row r="894" customFormat="false" ht="12.75" hidden="false" customHeight="false" outlineLevel="0" collapsed="false">
      <c r="A894" s="37" t="n">
        <f aca="false">A893+1</f>
        <v>44897</v>
      </c>
      <c r="B894" s="38" t="n">
        <f aca="false">A894</f>
        <v>44897</v>
      </c>
      <c r="C894" s="39"/>
      <c r="D894" s="40" t="n">
        <f aca="false">$B$8-SUM(C530:C893)-C894</f>
        <v>120</v>
      </c>
      <c r="E894" s="41"/>
      <c r="F894" s="41"/>
    </row>
    <row r="895" customFormat="false" ht="12.75" hidden="false" customHeight="false" outlineLevel="0" collapsed="false">
      <c r="A895" s="37" t="n">
        <f aca="false">A894+1</f>
        <v>44898</v>
      </c>
      <c r="B895" s="38" t="n">
        <f aca="false">A895</f>
        <v>44898</v>
      </c>
      <c r="C895" s="39"/>
      <c r="D895" s="40" t="n">
        <f aca="false">$B$8-SUM(C531:C894)-C895</f>
        <v>120</v>
      </c>
      <c r="E895" s="41"/>
      <c r="F895" s="41"/>
    </row>
    <row r="896" customFormat="false" ht="12.75" hidden="false" customHeight="false" outlineLevel="0" collapsed="false">
      <c r="A896" s="37" t="n">
        <f aca="false">A895+1</f>
        <v>44899</v>
      </c>
      <c r="B896" s="38" t="n">
        <f aca="false">A896</f>
        <v>44899</v>
      </c>
      <c r="C896" s="39"/>
      <c r="D896" s="40" t="n">
        <f aca="false">$B$8-SUM(C532:C895)-C896</f>
        <v>120</v>
      </c>
      <c r="E896" s="41"/>
      <c r="F896" s="41"/>
    </row>
    <row r="897" customFormat="false" ht="12.75" hidden="false" customHeight="false" outlineLevel="0" collapsed="false">
      <c r="A897" s="37" t="n">
        <f aca="false">A896+1</f>
        <v>44900</v>
      </c>
      <c r="B897" s="38" t="n">
        <f aca="false">A897</f>
        <v>44900</v>
      </c>
      <c r="C897" s="39"/>
      <c r="D897" s="40" t="n">
        <f aca="false">$B$8-SUM(C533:C896)-C897</f>
        <v>120</v>
      </c>
      <c r="E897" s="41"/>
      <c r="F897" s="41"/>
    </row>
    <row r="898" customFormat="false" ht="12.75" hidden="false" customHeight="false" outlineLevel="0" collapsed="false">
      <c r="A898" s="37" t="n">
        <f aca="false">A897+1</f>
        <v>44901</v>
      </c>
      <c r="B898" s="38" t="n">
        <f aca="false">A898</f>
        <v>44901</v>
      </c>
      <c r="C898" s="39"/>
      <c r="D898" s="40" t="n">
        <f aca="false">$B$8-SUM(C534:C897)-C898</f>
        <v>120</v>
      </c>
      <c r="E898" s="41"/>
      <c r="F898" s="41"/>
    </row>
    <row r="899" customFormat="false" ht="12.75" hidden="false" customHeight="false" outlineLevel="0" collapsed="false">
      <c r="A899" s="37" t="n">
        <f aca="false">A898+1</f>
        <v>44902</v>
      </c>
      <c r="B899" s="38" t="n">
        <f aca="false">A899</f>
        <v>44902</v>
      </c>
      <c r="C899" s="39"/>
      <c r="D899" s="40" t="n">
        <f aca="false">$B$8-SUM(C535:C898)-C899</f>
        <v>120</v>
      </c>
      <c r="E899" s="41"/>
      <c r="F899" s="41"/>
    </row>
    <row r="900" customFormat="false" ht="12.75" hidden="false" customHeight="false" outlineLevel="0" collapsed="false">
      <c r="A900" s="37" t="n">
        <f aca="false">A899+1</f>
        <v>44903</v>
      </c>
      <c r="B900" s="38" t="n">
        <f aca="false">A900</f>
        <v>44903</v>
      </c>
      <c r="C900" s="39"/>
      <c r="D900" s="40" t="n">
        <f aca="false">$B$8-SUM(C536:C899)-C900</f>
        <v>120</v>
      </c>
      <c r="E900" s="41"/>
      <c r="F900" s="41"/>
    </row>
    <row r="901" customFormat="false" ht="12.75" hidden="false" customHeight="false" outlineLevel="0" collapsed="false">
      <c r="A901" s="37" t="n">
        <f aca="false">A900+1</f>
        <v>44904</v>
      </c>
      <c r="B901" s="38" t="n">
        <f aca="false">A901</f>
        <v>44904</v>
      </c>
      <c r="C901" s="39"/>
      <c r="D901" s="40" t="n">
        <f aca="false">$B$8-SUM(C537:C900)-C901</f>
        <v>120</v>
      </c>
      <c r="E901" s="41"/>
      <c r="F901" s="41"/>
    </row>
    <row r="902" customFormat="false" ht="12.75" hidden="false" customHeight="false" outlineLevel="0" collapsed="false">
      <c r="A902" s="37" t="n">
        <f aca="false">A901+1</f>
        <v>44905</v>
      </c>
      <c r="B902" s="38" t="n">
        <f aca="false">A902</f>
        <v>44905</v>
      </c>
      <c r="C902" s="39"/>
      <c r="D902" s="40" t="n">
        <f aca="false">$B$8-SUM(C538:C901)-C902</f>
        <v>120</v>
      </c>
      <c r="E902" s="41"/>
      <c r="F902" s="41"/>
    </row>
    <row r="903" customFormat="false" ht="12.75" hidden="false" customHeight="false" outlineLevel="0" collapsed="false">
      <c r="A903" s="37" t="n">
        <f aca="false">A902+1</f>
        <v>44906</v>
      </c>
      <c r="B903" s="38" t="n">
        <f aca="false">A903</f>
        <v>44906</v>
      </c>
      <c r="C903" s="39"/>
      <c r="D903" s="40" t="n">
        <f aca="false">$B$8-SUM(C539:C902)-C903</f>
        <v>120</v>
      </c>
      <c r="E903" s="41"/>
      <c r="F903" s="41"/>
    </row>
    <row r="904" customFormat="false" ht="12.75" hidden="false" customHeight="false" outlineLevel="0" collapsed="false">
      <c r="A904" s="37" t="n">
        <f aca="false">A903+1</f>
        <v>44907</v>
      </c>
      <c r="B904" s="38" t="n">
        <f aca="false">A904</f>
        <v>44907</v>
      </c>
      <c r="C904" s="39"/>
      <c r="D904" s="40" t="n">
        <f aca="false">$B$8-SUM(C540:C903)-C904</f>
        <v>120</v>
      </c>
      <c r="E904" s="41"/>
      <c r="F904" s="41"/>
    </row>
    <row r="905" customFormat="false" ht="12.75" hidden="false" customHeight="false" outlineLevel="0" collapsed="false">
      <c r="A905" s="37" t="n">
        <f aca="false">A904+1</f>
        <v>44908</v>
      </c>
      <c r="B905" s="38" t="n">
        <f aca="false">A905</f>
        <v>44908</v>
      </c>
      <c r="C905" s="39"/>
      <c r="D905" s="40" t="n">
        <f aca="false">$B$8-SUM(C541:C904)-C905</f>
        <v>120</v>
      </c>
      <c r="E905" s="41"/>
      <c r="F905" s="41"/>
    </row>
    <row r="906" customFormat="false" ht="12.75" hidden="false" customHeight="false" outlineLevel="0" collapsed="false">
      <c r="A906" s="37" t="n">
        <f aca="false">A905+1</f>
        <v>44909</v>
      </c>
      <c r="B906" s="38" t="n">
        <f aca="false">A906</f>
        <v>44909</v>
      </c>
      <c r="C906" s="39"/>
      <c r="D906" s="40" t="n">
        <f aca="false">$B$8-SUM(C542:C905)-C906</f>
        <v>120</v>
      </c>
      <c r="E906" s="41"/>
      <c r="F906" s="41"/>
    </row>
    <row r="907" customFormat="false" ht="12.75" hidden="false" customHeight="false" outlineLevel="0" collapsed="false">
      <c r="A907" s="37" t="n">
        <f aca="false">A906+1</f>
        <v>44910</v>
      </c>
      <c r="B907" s="38" t="n">
        <f aca="false">A907</f>
        <v>44910</v>
      </c>
      <c r="C907" s="39"/>
      <c r="D907" s="40" t="n">
        <f aca="false">$B$8-SUM(C543:C906)-C907</f>
        <v>120</v>
      </c>
      <c r="E907" s="41"/>
      <c r="F907" s="41"/>
    </row>
    <row r="908" customFormat="false" ht="12.75" hidden="false" customHeight="false" outlineLevel="0" collapsed="false">
      <c r="A908" s="37" t="n">
        <f aca="false">A907+1</f>
        <v>44911</v>
      </c>
      <c r="B908" s="38" t="n">
        <f aca="false">A908</f>
        <v>44911</v>
      </c>
      <c r="C908" s="39"/>
      <c r="D908" s="40" t="n">
        <f aca="false">$B$8-SUM(C544:C907)-C908</f>
        <v>120</v>
      </c>
      <c r="E908" s="41"/>
      <c r="F908" s="41"/>
    </row>
    <row r="909" customFormat="false" ht="12.75" hidden="false" customHeight="false" outlineLevel="0" collapsed="false">
      <c r="A909" s="37" t="n">
        <f aca="false">A908+1</f>
        <v>44912</v>
      </c>
      <c r="B909" s="38" t="n">
        <f aca="false">A909</f>
        <v>44912</v>
      </c>
      <c r="C909" s="39"/>
      <c r="D909" s="40" t="n">
        <f aca="false">$B$8-SUM(C545:C908)-C909</f>
        <v>120</v>
      </c>
      <c r="E909" s="41"/>
      <c r="F909" s="41"/>
    </row>
    <row r="910" customFormat="false" ht="12.75" hidden="false" customHeight="false" outlineLevel="0" collapsed="false">
      <c r="A910" s="37" t="n">
        <f aca="false">A909+1</f>
        <v>44913</v>
      </c>
      <c r="B910" s="38" t="n">
        <f aca="false">A910</f>
        <v>44913</v>
      </c>
      <c r="C910" s="39"/>
      <c r="D910" s="40" t="n">
        <f aca="false">$B$8-SUM(C546:C909)-C910</f>
        <v>120</v>
      </c>
      <c r="E910" s="41"/>
      <c r="F910" s="41"/>
    </row>
    <row r="911" customFormat="false" ht="12.75" hidden="false" customHeight="false" outlineLevel="0" collapsed="false">
      <c r="A911" s="37" t="n">
        <f aca="false">A910+1</f>
        <v>44914</v>
      </c>
      <c r="B911" s="38" t="n">
        <f aca="false">A911</f>
        <v>44914</v>
      </c>
      <c r="C911" s="39"/>
      <c r="D911" s="40" t="n">
        <f aca="false">$B$8-SUM(C547:C910)-C911</f>
        <v>120</v>
      </c>
      <c r="E911" s="41"/>
      <c r="F911" s="41"/>
    </row>
    <row r="912" customFormat="false" ht="12.75" hidden="false" customHeight="false" outlineLevel="0" collapsed="false">
      <c r="A912" s="37" t="n">
        <f aca="false">A911+1</f>
        <v>44915</v>
      </c>
      <c r="B912" s="38" t="n">
        <f aca="false">A912</f>
        <v>44915</v>
      </c>
      <c r="C912" s="39"/>
      <c r="D912" s="40" t="n">
        <f aca="false">$B$8-SUM(C548:C911)-C912</f>
        <v>120</v>
      </c>
      <c r="E912" s="41"/>
      <c r="F912" s="41"/>
    </row>
    <row r="913" customFormat="false" ht="12.75" hidden="false" customHeight="false" outlineLevel="0" collapsed="false">
      <c r="A913" s="37" t="n">
        <f aca="false">A912+1</f>
        <v>44916</v>
      </c>
      <c r="B913" s="38" t="n">
        <f aca="false">A913</f>
        <v>44916</v>
      </c>
      <c r="C913" s="39"/>
      <c r="D913" s="40" t="n">
        <f aca="false">$B$8-SUM(C549:C912)-C913</f>
        <v>120</v>
      </c>
      <c r="E913" s="41"/>
      <c r="F913" s="41"/>
    </row>
    <row r="914" customFormat="false" ht="12.75" hidden="false" customHeight="false" outlineLevel="0" collapsed="false">
      <c r="A914" s="37" t="n">
        <f aca="false">A913+1</f>
        <v>44917</v>
      </c>
      <c r="B914" s="38" t="n">
        <f aca="false">A914</f>
        <v>44917</v>
      </c>
      <c r="C914" s="39"/>
      <c r="D914" s="40" t="n">
        <f aca="false">$B$8-SUM(C550:C913)-C914</f>
        <v>120</v>
      </c>
      <c r="E914" s="41"/>
      <c r="F914" s="41"/>
    </row>
    <row r="915" customFormat="false" ht="12.75" hidden="false" customHeight="false" outlineLevel="0" collapsed="false">
      <c r="A915" s="37" t="n">
        <f aca="false">A914+1</f>
        <v>44918</v>
      </c>
      <c r="B915" s="38" t="n">
        <f aca="false">A915</f>
        <v>44918</v>
      </c>
      <c r="C915" s="39"/>
      <c r="D915" s="40" t="n">
        <f aca="false">$B$8-SUM(C551:C914)-C915</f>
        <v>120</v>
      </c>
      <c r="E915" s="41"/>
      <c r="F915" s="41"/>
    </row>
    <row r="916" customFormat="false" ht="12.75" hidden="false" customHeight="false" outlineLevel="0" collapsed="false">
      <c r="A916" s="37" t="n">
        <f aca="false">A915+1</f>
        <v>44919</v>
      </c>
      <c r="B916" s="38" t="n">
        <f aca="false">A916</f>
        <v>44919</v>
      </c>
      <c r="C916" s="39"/>
      <c r="D916" s="40" t="n">
        <f aca="false">$B$8-SUM(C552:C915)-C916</f>
        <v>120</v>
      </c>
      <c r="E916" s="41"/>
      <c r="F916" s="41"/>
    </row>
    <row r="917" customFormat="false" ht="12.75" hidden="false" customHeight="false" outlineLevel="0" collapsed="false">
      <c r="A917" s="37" t="n">
        <f aca="false">A916+1</f>
        <v>44920</v>
      </c>
      <c r="B917" s="38" t="n">
        <f aca="false">A917</f>
        <v>44920</v>
      </c>
      <c r="C917" s="39"/>
      <c r="D917" s="40" t="n">
        <f aca="false">$B$8-SUM(C553:C916)-C917</f>
        <v>120</v>
      </c>
      <c r="E917" s="41"/>
      <c r="F917" s="41"/>
    </row>
    <row r="918" customFormat="false" ht="12.75" hidden="false" customHeight="false" outlineLevel="0" collapsed="false">
      <c r="A918" s="37" t="n">
        <f aca="false">A917+1</f>
        <v>44921</v>
      </c>
      <c r="B918" s="38" t="n">
        <f aca="false">A918</f>
        <v>44921</v>
      </c>
      <c r="C918" s="39"/>
      <c r="D918" s="40" t="n">
        <f aca="false">$B$8-SUM(C554:C917)-C918</f>
        <v>120</v>
      </c>
      <c r="E918" s="41"/>
      <c r="F918" s="41"/>
    </row>
    <row r="919" customFormat="false" ht="12.75" hidden="false" customHeight="false" outlineLevel="0" collapsed="false">
      <c r="A919" s="37" t="n">
        <f aca="false">A918+1</f>
        <v>44922</v>
      </c>
      <c r="B919" s="38" t="n">
        <f aca="false">A919</f>
        <v>44922</v>
      </c>
      <c r="C919" s="39"/>
      <c r="D919" s="40" t="n">
        <f aca="false">$B$8-SUM(C555:C918)-C919</f>
        <v>120</v>
      </c>
      <c r="E919" s="41"/>
      <c r="F919" s="41"/>
    </row>
    <row r="920" customFormat="false" ht="12.75" hidden="false" customHeight="false" outlineLevel="0" collapsed="false">
      <c r="A920" s="37" t="n">
        <f aca="false">A919+1</f>
        <v>44923</v>
      </c>
      <c r="B920" s="38" t="n">
        <f aca="false">A920</f>
        <v>44923</v>
      </c>
      <c r="C920" s="39"/>
      <c r="D920" s="40" t="n">
        <f aca="false">$B$8-SUM(C556:C919)-C920</f>
        <v>120</v>
      </c>
      <c r="E920" s="41"/>
      <c r="F920" s="41"/>
    </row>
    <row r="921" customFormat="false" ht="12.75" hidden="false" customHeight="false" outlineLevel="0" collapsed="false">
      <c r="A921" s="37" t="n">
        <f aca="false">A920+1</f>
        <v>44924</v>
      </c>
      <c r="B921" s="38" t="n">
        <f aca="false">A921</f>
        <v>44924</v>
      </c>
      <c r="C921" s="39"/>
      <c r="D921" s="40" t="n">
        <f aca="false">$B$8-SUM(C557:C920)-C921</f>
        <v>120</v>
      </c>
      <c r="E921" s="41"/>
      <c r="F921" s="41"/>
    </row>
    <row r="922" customFormat="false" ht="12.75" hidden="false" customHeight="false" outlineLevel="0" collapsed="false">
      <c r="A922" s="37" t="n">
        <f aca="false">A921+1</f>
        <v>44925</v>
      </c>
      <c r="B922" s="38" t="n">
        <f aca="false">A922</f>
        <v>44925</v>
      </c>
      <c r="C922" s="39"/>
      <c r="D922" s="40" t="n">
        <f aca="false">$B$8-SUM(C558:C921)-C922</f>
        <v>120</v>
      </c>
      <c r="E922" s="41"/>
      <c r="F922" s="41"/>
    </row>
    <row r="923" customFormat="false" ht="12.75" hidden="false" customHeight="false" outlineLevel="0" collapsed="false">
      <c r="A923" s="37" t="n">
        <f aca="false">A922+1</f>
        <v>44926</v>
      </c>
      <c r="B923" s="38" t="n">
        <f aca="false">A923</f>
        <v>44926</v>
      </c>
      <c r="C923" s="39"/>
      <c r="D923" s="40" t="n">
        <f aca="false">$B$8-SUM(C559:C922)-C923</f>
        <v>120</v>
      </c>
      <c r="E923" s="41"/>
      <c r="F923" s="41"/>
    </row>
    <row r="924" customFormat="false" ht="12.75" hidden="false" customHeight="false" outlineLevel="0" collapsed="false">
      <c r="C924" s="0"/>
      <c r="D924" s="46"/>
      <c r="E924" s="0"/>
    </row>
    <row r="925" customFormat="false" ht="12.75" hidden="false" customHeight="false" outlineLevel="0" collapsed="false">
      <c r="C925" s="0"/>
      <c r="D925" s="46"/>
      <c r="E925" s="0"/>
    </row>
    <row r="926" customFormat="false" ht="12.75" hidden="false" customHeight="false" outlineLevel="0" collapsed="false">
      <c r="C926" s="0"/>
      <c r="D926" s="46"/>
      <c r="E926" s="0"/>
    </row>
    <row r="927" customFormat="false" ht="12.75" hidden="false" customHeight="false" outlineLevel="0" collapsed="false">
      <c r="C927" s="0"/>
      <c r="D927" s="46"/>
      <c r="E927" s="0"/>
    </row>
    <row r="928" customFormat="false" ht="12.75" hidden="false" customHeight="false" outlineLevel="0" collapsed="false">
      <c r="C928" s="0"/>
      <c r="D928" s="46"/>
      <c r="E928" s="0"/>
    </row>
    <row r="929" customFormat="false" ht="12.75" hidden="false" customHeight="false" outlineLevel="0" collapsed="false">
      <c r="C929" s="0"/>
      <c r="D929" s="46"/>
      <c r="E929" s="0"/>
    </row>
    <row r="930" customFormat="false" ht="12.75" hidden="false" customHeight="false" outlineLevel="0" collapsed="false">
      <c r="C930" s="0"/>
      <c r="D930" s="46"/>
      <c r="E930" s="0"/>
    </row>
    <row r="931" customFormat="false" ht="12.75" hidden="false" customHeight="false" outlineLevel="0" collapsed="false">
      <c r="C931" s="0"/>
      <c r="D931" s="46"/>
      <c r="E931" s="0"/>
    </row>
    <row r="932" customFormat="false" ht="12.75" hidden="false" customHeight="false" outlineLevel="0" collapsed="false">
      <c r="C932" s="0"/>
      <c r="D932" s="46"/>
      <c r="E932" s="0"/>
    </row>
    <row r="933" customFormat="false" ht="12.75" hidden="false" customHeight="false" outlineLevel="0" collapsed="false">
      <c r="C933" s="0"/>
      <c r="D933" s="46"/>
      <c r="E933" s="0"/>
    </row>
    <row r="934" customFormat="false" ht="12.75" hidden="false" customHeight="false" outlineLevel="0" collapsed="false">
      <c r="C934" s="0"/>
      <c r="D934" s="46"/>
      <c r="E934" s="0"/>
    </row>
    <row r="935" customFormat="false" ht="12.75" hidden="false" customHeight="false" outlineLevel="0" collapsed="false">
      <c r="C935" s="0"/>
      <c r="D935" s="46"/>
      <c r="E935" s="0"/>
    </row>
    <row r="936" customFormat="false" ht="12.75" hidden="false" customHeight="false" outlineLevel="0" collapsed="false">
      <c r="C936" s="0"/>
      <c r="D936" s="46"/>
      <c r="E936" s="0"/>
    </row>
    <row r="937" customFormat="false" ht="12.75" hidden="false" customHeight="false" outlineLevel="0" collapsed="false">
      <c r="C937" s="0"/>
      <c r="D937" s="46"/>
      <c r="E937" s="0"/>
    </row>
    <row r="938" customFormat="false" ht="12.75" hidden="false" customHeight="false" outlineLevel="0" collapsed="false">
      <c r="C938" s="0"/>
      <c r="D938" s="46"/>
      <c r="E938" s="0"/>
    </row>
    <row r="939" customFormat="false" ht="12.75" hidden="false" customHeight="false" outlineLevel="0" collapsed="false">
      <c r="C939" s="0"/>
      <c r="D939" s="46"/>
      <c r="E939" s="0"/>
    </row>
    <row r="940" customFormat="false" ht="12.75" hidden="false" customHeight="false" outlineLevel="0" collapsed="false">
      <c r="C940" s="0"/>
      <c r="D940" s="46"/>
      <c r="E940" s="0"/>
    </row>
    <row r="941" customFormat="false" ht="12.75" hidden="false" customHeight="false" outlineLevel="0" collapsed="false">
      <c r="C941" s="0"/>
      <c r="D941" s="46"/>
      <c r="E941" s="0"/>
    </row>
    <row r="942" customFormat="false" ht="12.75" hidden="false" customHeight="false" outlineLevel="0" collapsed="false">
      <c r="C942" s="0"/>
      <c r="D942" s="46"/>
      <c r="E942" s="0"/>
    </row>
    <row r="943" customFormat="false" ht="12.75" hidden="false" customHeight="false" outlineLevel="0" collapsed="false">
      <c r="C943" s="0"/>
      <c r="D943" s="46"/>
      <c r="E943" s="0"/>
    </row>
    <row r="944" customFormat="false" ht="12.75" hidden="false" customHeight="false" outlineLevel="0" collapsed="false">
      <c r="C944" s="0"/>
      <c r="D944" s="46"/>
      <c r="E944" s="0"/>
    </row>
    <row r="945" customFormat="false" ht="12.75" hidden="false" customHeight="false" outlineLevel="0" collapsed="false">
      <c r="C945" s="0"/>
      <c r="D945" s="46"/>
      <c r="E945" s="0"/>
    </row>
    <row r="946" customFormat="false" ht="12.75" hidden="false" customHeight="false" outlineLevel="0" collapsed="false">
      <c r="C946" s="0"/>
      <c r="D946" s="46"/>
      <c r="E946" s="0"/>
    </row>
    <row r="947" customFormat="false" ht="12.75" hidden="false" customHeight="false" outlineLevel="0" collapsed="false">
      <c r="C947" s="0"/>
      <c r="D947" s="46"/>
      <c r="E947" s="0"/>
    </row>
    <row r="948" customFormat="false" ht="12.75" hidden="false" customHeight="false" outlineLevel="0" collapsed="false">
      <c r="C948" s="0"/>
      <c r="D948" s="46"/>
      <c r="E948" s="0"/>
    </row>
    <row r="949" customFormat="false" ht="12.75" hidden="false" customHeight="false" outlineLevel="0" collapsed="false">
      <c r="C949" s="0"/>
      <c r="D949" s="46"/>
      <c r="E949" s="0"/>
    </row>
    <row r="950" customFormat="false" ht="12.75" hidden="false" customHeight="false" outlineLevel="0" collapsed="false">
      <c r="C950" s="0"/>
      <c r="D950" s="46"/>
      <c r="E950" s="0"/>
    </row>
    <row r="951" customFormat="false" ht="12.75" hidden="false" customHeight="false" outlineLevel="0" collapsed="false">
      <c r="C951" s="0"/>
      <c r="D951" s="46"/>
      <c r="E951" s="0"/>
    </row>
    <row r="952" customFormat="false" ht="12.75" hidden="false" customHeight="false" outlineLevel="0" collapsed="false">
      <c r="C952" s="0"/>
      <c r="D952" s="46"/>
      <c r="E952" s="0"/>
    </row>
    <row r="953" customFormat="false" ht="12.75" hidden="false" customHeight="false" outlineLevel="0" collapsed="false">
      <c r="C953" s="0"/>
      <c r="D953" s="46"/>
      <c r="E953" s="0"/>
    </row>
    <row r="954" customFormat="false" ht="12.75" hidden="false" customHeight="false" outlineLevel="0" collapsed="false">
      <c r="C954" s="0"/>
      <c r="D954" s="46"/>
      <c r="E954" s="0"/>
    </row>
    <row r="955" customFormat="false" ht="12.75" hidden="false" customHeight="false" outlineLevel="0" collapsed="false">
      <c r="C955" s="0"/>
      <c r="D955" s="46"/>
      <c r="E955" s="0"/>
    </row>
    <row r="956" customFormat="false" ht="12.75" hidden="false" customHeight="false" outlineLevel="0" collapsed="false">
      <c r="C956" s="0"/>
      <c r="D956" s="46"/>
      <c r="E956" s="0"/>
    </row>
    <row r="957" customFormat="false" ht="12.75" hidden="false" customHeight="false" outlineLevel="0" collapsed="false">
      <c r="C957" s="0"/>
      <c r="D957" s="46"/>
      <c r="E957" s="0"/>
    </row>
    <row r="958" customFormat="false" ht="12.75" hidden="false" customHeight="false" outlineLevel="0" collapsed="false">
      <c r="C958" s="0"/>
      <c r="D958" s="46"/>
      <c r="E958" s="0"/>
    </row>
    <row r="959" customFormat="false" ht="12.75" hidden="false" customHeight="false" outlineLevel="0" collapsed="false">
      <c r="C959" s="0"/>
      <c r="D959" s="46"/>
      <c r="E959" s="0"/>
    </row>
    <row r="960" customFormat="false" ht="12.75" hidden="false" customHeight="false" outlineLevel="0" collapsed="false">
      <c r="C960" s="0"/>
      <c r="D960" s="46"/>
      <c r="E960" s="0"/>
    </row>
    <row r="961" customFormat="false" ht="12.75" hidden="false" customHeight="false" outlineLevel="0" collapsed="false">
      <c r="C961" s="0"/>
      <c r="D961" s="46"/>
      <c r="E961" s="0"/>
    </row>
    <row r="962" customFormat="false" ht="12.75" hidden="false" customHeight="false" outlineLevel="0" collapsed="false">
      <c r="C962" s="0"/>
      <c r="D962" s="46"/>
      <c r="E962" s="0"/>
    </row>
    <row r="963" customFormat="false" ht="12.75" hidden="false" customHeight="false" outlineLevel="0" collapsed="false">
      <c r="C963" s="0"/>
      <c r="D963" s="46"/>
      <c r="E963" s="0"/>
    </row>
    <row r="964" customFormat="false" ht="12.75" hidden="false" customHeight="false" outlineLevel="0" collapsed="false">
      <c r="C964" s="0"/>
      <c r="D964" s="46"/>
      <c r="E964" s="0"/>
    </row>
    <row r="965" customFormat="false" ht="12.75" hidden="false" customHeight="false" outlineLevel="0" collapsed="false">
      <c r="C965" s="0"/>
      <c r="D965" s="46"/>
      <c r="E965" s="0"/>
    </row>
    <row r="966" customFormat="false" ht="12.75" hidden="false" customHeight="false" outlineLevel="0" collapsed="false">
      <c r="C966" s="0"/>
      <c r="D966" s="46"/>
      <c r="E966" s="0"/>
    </row>
    <row r="967" customFormat="false" ht="12.75" hidden="false" customHeight="false" outlineLevel="0" collapsed="false">
      <c r="C967" s="0"/>
      <c r="D967" s="46"/>
      <c r="E967" s="0"/>
    </row>
    <row r="968" customFormat="false" ht="12.75" hidden="false" customHeight="false" outlineLevel="0" collapsed="false">
      <c r="C968" s="0"/>
      <c r="D968" s="46"/>
      <c r="E968" s="0"/>
    </row>
    <row r="969" customFormat="false" ht="12.75" hidden="false" customHeight="false" outlineLevel="0" collapsed="false">
      <c r="C969" s="0"/>
      <c r="D969" s="46"/>
      <c r="E969" s="0"/>
    </row>
    <row r="970" customFormat="false" ht="12.75" hidden="false" customHeight="false" outlineLevel="0" collapsed="false">
      <c r="C970" s="0"/>
      <c r="D970" s="46"/>
      <c r="E970" s="0"/>
    </row>
    <row r="971" customFormat="false" ht="12.75" hidden="false" customHeight="false" outlineLevel="0" collapsed="false">
      <c r="C971" s="0"/>
      <c r="D971" s="46"/>
      <c r="E971" s="0"/>
    </row>
    <row r="972" customFormat="false" ht="12.75" hidden="false" customHeight="false" outlineLevel="0" collapsed="false">
      <c r="C972" s="0"/>
      <c r="D972" s="46"/>
      <c r="E972" s="0"/>
    </row>
    <row r="973" customFormat="false" ht="12.75" hidden="false" customHeight="false" outlineLevel="0" collapsed="false">
      <c r="C973" s="0"/>
      <c r="D973" s="46"/>
      <c r="E973" s="0"/>
    </row>
    <row r="974" customFormat="false" ht="12.75" hidden="false" customHeight="false" outlineLevel="0" collapsed="false">
      <c r="C974" s="0"/>
      <c r="D974" s="46"/>
      <c r="E974" s="0"/>
    </row>
    <row r="975" customFormat="false" ht="12.75" hidden="false" customHeight="false" outlineLevel="0" collapsed="false">
      <c r="C975" s="0"/>
      <c r="D975" s="46"/>
      <c r="E975" s="0"/>
    </row>
    <row r="976" customFormat="false" ht="12.75" hidden="false" customHeight="false" outlineLevel="0" collapsed="false">
      <c r="C976" s="0"/>
      <c r="D976" s="46"/>
      <c r="E976" s="0"/>
    </row>
    <row r="977" customFormat="false" ht="12.75" hidden="false" customHeight="false" outlineLevel="0" collapsed="false">
      <c r="C977" s="0"/>
      <c r="D977" s="46"/>
      <c r="E977" s="0"/>
    </row>
    <row r="978" customFormat="false" ht="12.75" hidden="false" customHeight="false" outlineLevel="0" collapsed="false">
      <c r="C978" s="0"/>
      <c r="D978" s="46"/>
      <c r="E978" s="0"/>
    </row>
    <row r="979" customFormat="false" ht="12.75" hidden="false" customHeight="false" outlineLevel="0" collapsed="false">
      <c r="C979" s="0"/>
      <c r="D979" s="46"/>
      <c r="E979" s="0"/>
    </row>
    <row r="980" customFormat="false" ht="12.75" hidden="false" customHeight="false" outlineLevel="0" collapsed="false">
      <c r="C980" s="0"/>
      <c r="D980" s="46"/>
      <c r="E980" s="0"/>
    </row>
    <row r="981" customFormat="false" ht="12.75" hidden="false" customHeight="false" outlineLevel="0" collapsed="false">
      <c r="C981" s="0"/>
      <c r="D981" s="46"/>
      <c r="E981" s="0"/>
    </row>
    <row r="982" customFormat="false" ht="12.75" hidden="false" customHeight="false" outlineLevel="0" collapsed="false">
      <c r="C982" s="0"/>
      <c r="D982" s="46"/>
      <c r="E982" s="0"/>
    </row>
    <row r="983" customFormat="false" ht="12.75" hidden="false" customHeight="false" outlineLevel="0" collapsed="false">
      <c r="C983" s="0"/>
      <c r="D983" s="46"/>
      <c r="E983" s="0"/>
    </row>
    <row r="984" customFormat="false" ht="12.75" hidden="false" customHeight="false" outlineLevel="0" collapsed="false">
      <c r="C984" s="0"/>
      <c r="D984" s="46"/>
      <c r="E984" s="0"/>
    </row>
    <row r="985" customFormat="false" ht="12.75" hidden="false" customHeight="false" outlineLevel="0" collapsed="false">
      <c r="C985" s="0"/>
      <c r="D985" s="46"/>
      <c r="E985" s="0"/>
    </row>
    <row r="986" customFormat="false" ht="12.75" hidden="false" customHeight="false" outlineLevel="0" collapsed="false">
      <c r="C986" s="0"/>
      <c r="D986" s="46"/>
      <c r="E986" s="0"/>
    </row>
    <row r="987" customFormat="false" ht="12.75" hidden="false" customHeight="false" outlineLevel="0" collapsed="false">
      <c r="C987" s="0"/>
      <c r="D987" s="46"/>
      <c r="E987" s="0"/>
    </row>
    <row r="988" customFormat="false" ht="12.75" hidden="false" customHeight="false" outlineLevel="0" collapsed="false">
      <c r="C988" s="0"/>
      <c r="D988" s="46"/>
      <c r="E988" s="0"/>
    </row>
    <row r="989" customFormat="false" ht="12.75" hidden="false" customHeight="false" outlineLevel="0" collapsed="false">
      <c r="C989" s="0"/>
      <c r="D989" s="46"/>
      <c r="E989" s="0"/>
    </row>
    <row r="990" customFormat="false" ht="12.75" hidden="false" customHeight="false" outlineLevel="0" collapsed="false">
      <c r="C990" s="0"/>
      <c r="D990" s="46"/>
      <c r="E990" s="0"/>
    </row>
    <row r="991" customFormat="false" ht="12.75" hidden="false" customHeight="false" outlineLevel="0" collapsed="false">
      <c r="C991" s="0"/>
      <c r="D991" s="46"/>
      <c r="E991" s="0"/>
    </row>
    <row r="992" customFormat="false" ht="12.75" hidden="false" customHeight="false" outlineLevel="0" collapsed="false">
      <c r="C992" s="0"/>
      <c r="D992" s="46"/>
      <c r="E992" s="0"/>
    </row>
    <row r="993" customFormat="false" ht="12.75" hidden="false" customHeight="false" outlineLevel="0" collapsed="false">
      <c r="C993" s="0"/>
      <c r="D993" s="46"/>
      <c r="E993" s="0"/>
    </row>
    <row r="994" customFormat="false" ht="12.75" hidden="false" customHeight="false" outlineLevel="0" collapsed="false">
      <c r="C994" s="0"/>
      <c r="D994" s="46"/>
      <c r="E994" s="0"/>
    </row>
    <row r="995" customFormat="false" ht="12.75" hidden="false" customHeight="false" outlineLevel="0" collapsed="false">
      <c r="C995" s="0"/>
      <c r="D995" s="46"/>
      <c r="E995" s="0"/>
    </row>
    <row r="996" customFormat="false" ht="12.75" hidden="false" customHeight="false" outlineLevel="0" collapsed="false">
      <c r="C996" s="0"/>
      <c r="D996" s="46"/>
      <c r="E996" s="0"/>
    </row>
    <row r="997" customFormat="false" ht="12.75" hidden="false" customHeight="false" outlineLevel="0" collapsed="false">
      <c r="C997" s="0"/>
      <c r="D997" s="46"/>
      <c r="E997" s="0"/>
    </row>
    <row r="998" customFormat="false" ht="12.75" hidden="false" customHeight="false" outlineLevel="0" collapsed="false">
      <c r="C998" s="0"/>
      <c r="D998" s="46"/>
      <c r="E998" s="0"/>
    </row>
    <row r="999" customFormat="false" ht="12.75" hidden="false" customHeight="false" outlineLevel="0" collapsed="false">
      <c r="C999" s="0"/>
      <c r="D999" s="46"/>
      <c r="E999" s="0"/>
    </row>
    <row r="1000" customFormat="false" ht="12.75" hidden="false" customHeight="false" outlineLevel="0" collapsed="false">
      <c r="C1000" s="0"/>
      <c r="D1000" s="46"/>
      <c r="E1000" s="0"/>
    </row>
    <row r="1001" customFormat="false" ht="12.75" hidden="false" customHeight="false" outlineLevel="0" collapsed="false">
      <c r="C1001" s="0"/>
      <c r="D1001" s="46"/>
      <c r="E1001" s="0"/>
    </row>
    <row r="1002" customFormat="false" ht="12.75" hidden="false" customHeight="false" outlineLevel="0" collapsed="false">
      <c r="C1002" s="0"/>
      <c r="D1002" s="46"/>
      <c r="E1002" s="0"/>
    </row>
    <row r="1003" customFormat="false" ht="12.75" hidden="false" customHeight="false" outlineLevel="0" collapsed="false">
      <c r="C1003" s="0"/>
      <c r="D1003" s="46"/>
      <c r="E1003" s="0"/>
    </row>
    <row r="1004" customFormat="false" ht="12.75" hidden="false" customHeight="false" outlineLevel="0" collapsed="false">
      <c r="C1004" s="0"/>
      <c r="D1004" s="46"/>
      <c r="E1004" s="0"/>
    </row>
    <row r="1005" customFormat="false" ht="12.75" hidden="false" customHeight="false" outlineLevel="0" collapsed="false">
      <c r="C1005" s="0"/>
      <c r="D1005" s="46"/>
      <c r="E1005" s="0"/>
    </row>
    <row r="1006" customFormat="false" ht="12.75" hidden="false" customHeight="false" outlineLevel="0" collapsed="false">
      <c r="C1006" s="0"/>
      <c r="D1006" s="46"/>
      <c r="E1006" s="0"/>
    </row>
    <row r="1007" customFormat="false" ht="12.75" hidden="false" customHeight="false" outlineLevel="0" collapsed="false">
      <c r="C1007" s="0"/>
      <c r="D1007" s="46"/>
      <c r="E1007" s="0"/>
    </row>
    <row r="1008" customFormat="false" ht="12.75" hidden="false" customHeight="false" outlineLevel="0" collapsed="false">
      <c r="C1008" s="0"/>
      <c r="D1008" s="46"/>
      <c r="E1008" s="0"/>
    </row>
    <row r="1009" customFormat="false" ht="12.75" hidden="false" customHeight="false" outlineLevel="0" collapsed="false">
      <c r="C1009" s="0"/>
      <c r="D1009" s="46"/>
      <c r="E1009" s="0"/>
    </row>
    <row r="1010" customFormat="false" ht="12.75" hidden="false" customHeight="false" outlineLevel="0" collapsed="false">
      <c r="C1010" s="0"/>
      <c r="D1010" s="46"/>
      <c r="E1010" s="0"/>
    </row>
    <row r="1011" customFormat="false" ht="12.75" hidden="false" customHeight="false" outlineLevel="0" collapsed="false">
      <c r="C1011" s="0"/>
      <c r="D1011" s="46"/>
      <c r="E1011" s="0"/>
    </row>
    <row r="1012" customFormat="false" ht="12.75" hidden="false" customHeight="false" outlineLevel="0" collapsed="false">
      <c r="C1012" s="0"/>
      <c r="D1012" s="46"/>
      <c r="E1012" s="0"/>
    </row>
    <row r="1013" customFormat="false" ht="12.75" hidden="false" customHeight="false" outlineLevel="0" collapsed="false">
      <c r="C1013" s="0"/>
      <c r="D1013" s="46"/>
      <c r="E1013" s="0"/>
    </row>
    <row r="1014" customFormat="false" ht="12.75" hidden="false" customHeight="false" outlineLevel="0" collapsed="false">
      <c r="C1014" s="0"/>
      <c r="D1014" s="46"/>
      <c r="E1014" s="0"/>
    </row>
    <row r="1015" customFormat="false" ht="12.75" hidden="false" customHeight="false" outlineLevel="0" collapsed="false">
      <c r="C1015" s="0"/>
      <c r="D1015" s="46"/>
      <c r="E1015" s="0"/>
    </row>
    <row r="1016" customFormat="false" ht="12.75" hidden="false" customHeight="false" outlineLevel="0" collapsed="false">
      <c r="C1016" s="0"/>
      <c r="D1016" s="46"/>
      <c r="E1016" s="0"/>
    </row>
    <row r="1017" customFormat="false" ht="12.75" hidden="false" customHeight="false" outlineLevel="0" collapsed="false">
      <c r="C1017" s="0"/>
      <c r="D1017" s="46"/>
      <c r="E1017" s="0"/>
    </row>
    <row r="1018" customFormat="false" ht="12.75" hidden="false" customHeight="false" outlineLevel="0" collapsed="false">
      <c r="C1018" s="0"/>
      <c r="D1018" s="46"/>
      <c r="E1018" s="0"/>
    </row>
    <row r="1019" customFormat="false" ht="12.75" hidden="false" customHeight="false" outlineLevel="0" collapsed="false">
      <c r="C1019" s="0"/>
      <c r="D1019" s="46"/>
      <c r="E1019" s="0"/>
    </row>
    <row r="1020" customFormat="false" ht="12.75" hidden="false" customHeight="false" outlineLevel="0" collapsed="false">
      <c r="C1020" s="0"/>
      <c r="D1020" s="46"/>
      <c r="E1020" s="0"/>
    </row>
    <row r="1021" customFormat="false" ht="12.75" hidden="false" customHeight="false" outlineLevel="0" collapsed="false">
      <c r="C1021" s="0"/>
      <c r="D1021" s="46"/>
      <c r="E1021" s="0"/>
    </row>
    <row r="1022" customFormat="false" ht="12.75" hidden="false" customHeight="false" outlineLevel="0" collapsed="false">
      <c r="C1022" s="0"/>
      <c r="D1022" s="46"/>
      <c r="E1022" s="0"/>
    </row>
    <row r="1023" customFormat="false" ht="12.75" hidden="false" customHeight="false" outlineLevel="0" collapsed="false">
      <c r="C1023" s="0"/>
      <c r="D1023" s="46"/>
      <c r="E1023" s="0"/>
    </row>
    <row r="1024" customFormat="false" ht="12.75" hidden="false" customHeight="false" outlineLevel="0" collapsed="false">
      <c r="C1024" s="0"/>
      <c r="D1024" s="46"/>
      <c r="E1024" s="0"/>
    </row>
    <row r="1025" customFormat="false" ht="12.75" hidden="false" customHeight="false" outlineLevel="0" collapsed="false">
      <c r="C1025" s="0"/>
      <c r="D1025" s="46"/>
      <c r="E1025" s="0"/>
    </row>
    <row r="1026" customFormat="false" ht="12.75" hidden="false" customHeight="false" outlineLevel="0" collapsed="false">
      <c r="C1026" s="0"/>
      <c r="D1026" s="46"/>
      <c r="E1026" s="0"/>
    </row>
    <row r="1027" customFormat="false" ht="12.75" hidden="false" customHeight="false" outlineLevel="0" collapsed="false">
      <c r="C1027" s="0"/>
      <c r="D1027" s="46"/>
      <c r="E1027" s="0"/>
    </row>
    <row r="1028" customFormat="false" ht="12.75" hidden="false" customHeight="false" outlineLevel="0" collapsed="false">
      <c r="C1028" s="0"/>
      <c r="D1028" s="46"/>
      <c r="E1028" s="0"/>
    </row>
    <row r="1029" customFormat="false" ht="12.75" hidden="false" customHeight="false" outlineLevel="0" collapsed="false">
      <c r="C1029" s="0"/>
      <c r="D1029" s="46"/>
      <c r="E1029" s="0"/>
    </row>
    <row r="1030" customFormat="false" ht="12.75" hidden="false" customHeight="false" outlineLevel="0" collapsed="false">
      <c r="C1030" s="0"/>
      <c r="D1030" s="46"/>
      <c r="E1030" s="0"/>
    </row>
    <row r="1031" customFormat="false" ht="12.75" hidden="false" customHeight="false" outlineLevel="0" collapsed="false">
      <c r="C1031" s="0"/>
      <c r="D1031" s="46"/>
      <c r="E1031" s="0"/>
    </row>
    <row r="1032" customFormat="false" ht="12.75" hidden="false" customHeight="false" outlineLevel="0" collapsed="false">
      <c r="C1032" s="0"/>
      <c r="D1032" s="46"/>
      <c r="E1032" s="0"/>
    </row>
    <row r="1033" customFormat="false" ht="12.75" hidden="false" customHeight="false" outlineLevel="0" collapsed="false">
      <c r="C1033" s="0"/>
      <c r="D1033" s="46"/>
      <c r="E1033" s="0"/>
    </row>
    <row r="1034" customFormat="false" ht="12.75" hidden="false" customHeight="false" outlineLevel="0" collapsed="false">
      <c r="C1034" s="0"/>
      <c r="D1034" s="46"/>
      <c r="E1034" s="0"/>
    </row>
    <row r="1035" customFormat="false" ht="12.75" hidden="false" customHeight="false" outlineLevel="0" collapsed="false">
      <c r="C1035" s="0"/>
      <c r="D1035" s="46"/>
      <c r="E1035" s="0"/>
    </row>
    <row r="1036" customFormat="false" ht="12.75" hidden="false" customHeight="false" outlineLevel="0" collapsed="false">
      <c r="C1036" s="0"/>
      <c r="D1036" s="46"/>
      <c r="E1036" s="0"/>
    </row>
    <row r="1037" customFormat="false" ht="12.75" hidden="false" customHeight="false" outlineLevel="0" collapsed="false">
      <c r="C1037" s="0"/>
      <c r="D1037" s="46"/>
      <c r="E1037" s="0"/>
    </row>
    <row r="1038" customFormat="false" ht="12.75" hidden="false" customHeight="false" outlineLevel="0" collapsed="false">
      <c r="C1038" s="0"/>
      <c r="D1038" s="46"/>
      <c r="E1038" s="0"/>
    </row>
    <row r="1039" customFormat="false" ht="12.75" hidden="false" customHeight="false" outlineLevel="0" collapsed="false">
      <c r="C1039" s="0"/>
      <c r="D1039" s="46"/>
      <c r="E1039" s="0"/>
    </row>
    <row r="1040" customFormat="false" ht="12.75" hidden="false" customHeight="false" outlineLevel="0" collapsed="false">
      <c r="C1040" s="0"/>
      <c r="D1040" s="46"/>
      <c r="E1040" s="0"/>
    </row>
    <row r="1041" customFormat="false" ht="12.75" hidden="false" customHeight="false" outlineLevel="0" collapsed="false">
      <c r="C1041" s="0"/>
      <c r="D1041" s="46"/>
      <c r="E1041" s="0"/>
    </row>
    <row r="1042" customFormat="false" ht="12.75" hidden="false" customHeight="false" outlineLevel="0" collapsed="false">
      <c r="C1042" s="0"/>
      <c r="D1042" s="46"/>
      <c r="E1042" s="0"/>
    </row>
    <row r="1043" customFormat="false" ht="12.75" hidden="false" customHeight="false" outlineLevel="0" collapsed="false">
      <c r="C1043" s="0"/>
      <c r="D1043" s="46"/>
      <c r="E1043" s="0"/>
    </row>
    <row r="1044" customFormat="false" ht="12.75" hidden="false" customHeight="false" outlineLevel="0" collapsed="false">
      <c r="C1044" s="0"/>
      <c r="D1044" s="46"/>
      <c r="E1044" s="0"/>
    </row>
    <row r="1045" customFormat="false" ht="12.75" hidden="false" customHeight="false" outlineLevel="0" collapsed="false">
      <c r="C1045" s="0"/>
      <c r="D1045" s="46"/>
      <c r="E1045" s="0"/>
    </row>
    <row r="1046" customFormat="false" ht="12.75" hidden="false" customHeight="false" outlineLevel="0" collapsed="false">
      <c r="C1046" s="0"/>
      <c r="D1046" s="46"/>
      <c r="E1046" s="0"/>
    </row>
    <row r="1047" customFormat="false" ht="12.75" hidden="false" customHeight="false" outlineLevel="0" collapsed="false">
      <c r="C1047" s="0"/>
      <c r="D1047" s="46"/>
      <c r="E1047" s="0"/>
    </row>
    <row r="1048" customFormat="false" ht="12.75" hidden="false" customHeight="false" outlineLevel="0" collapsed="false">
      <c r="C1048" s="0"/>
      <c r="D1048" s="46"/>
      <c r="E1048" s="0"/>
    </row>
    <row r="1049" customFormat="false" ht="12.75" hidden="false" customHeight="false" outlineLevel="0" collapsed="false">
      <c r="C1049" s="0"/>
      <c r="D1049" s="46"/>
      <c r="E1049" s="0"/>
    </row>
    <row r="1050" customFormat="false" ht="12.75" hidden="false" customHeight="false" outlineLevel="0" collapsed="false">
      <c r="C1050" s="0"/>
      <c r="D1050" s="46"/>
      <c r="E1050" s="0"/>
    </row>
    <row r="1051" customFormat="false" ht="12.75" hidden="false" customHeight="false" outlineLevel="0" collapsed="false">
      <c r="C1051" s="0"/>
      <c r="D1051" s="46"/>
      <c r="E1051" s="0"/>
    </row>
    <row r="1052" customFormat="false" ht="12.75" hidden="false" customHeight="false" outlineLevel="0" collapsed="false">
      <c r="C1052" s="0"/>
      <c r="D1052" s="46"/>
      <c r="E1052" s="0"/>
    </row>
    <row r="1053" customFormat="false" ht="12.75" hidden="false" customHeight="false" outlineLevel="0" collapsed="false">
      <c r="C1053" s="0"/>
      <c r="D1053" s="46"/>
      <c r="E1053" s="0"/>
    </row>
    <row r="1054" customFormat="false" ht="12.75" hidden="false" customHeight="false" outlineLevel="0" collapsed="false">
      <c r="C1054" s="0"/>
      <c r="D1054" s="46"/>
      <c r="E1054" s="0"/>
    </row>
    <row r="1055" customFormat="false" ht="12.75" hidden="false" customHeight="false" outlineLevel="0" collapsed="false">
      <c r="C1055" s="0"/>
      <c r="D1055" s="46"/>
      <c r="E1055" s="0"/>
    </row>
    <row r="1056" customFormat="false" ht="12.75" hidden="false" customHeight="false" outlineLevel="0" collapsed="false">
      <c r="C1056" s="0"/>
      <c r="D1056" s="46"/>
      <c r="E1056" s="0"/>
    </row>
    <row r="1057" customFormat="false" ht="12.75" hidden="false" customHeight="false" outlineLevel="0" collapsed="false">
      <c r="C1057" s="0"/>
      <c r="D1057" s="46"/>
      <c r="E1057" s="0"/>
    </row>
    <row r="1058" customFormat="false" ht="12.75" hidden="false" customHeight="false" outlineLevel="0" collapsed="false">
      <c r="C1058" s="0"/>
      <c r="D1058" s="46"/>
      <c r="E1058" s="0"/>
    </row>
    <row r="1059" customFormat="false" ht="12.75" hidden="false" customHeight="false" outlineLevel="0" collapsed="false">
      <c r="C1059" s="0"/>
      <c r="D1059" s="46"/>
      <c r="E1059" s="0"/>
    </row>
    <row r="1060" customFormat="false" ht="12.75" hidden="false" customHeight="false" outlineLevel="0" collapsed="false">
      <c r="C1060" s="0"/>
      <c r="D1060" s="46"/>
      <c r="E1060" s="0"/>
    </row>
    <row r="1061" customFormat="false" ht="12.75" hidden="false" customHeight="false" outlineLevel="0" collapsed="false">
      <c r="C1061" s="0"/>
      <c r="D1061" s="46"/>
      <c r="E1061" s="0"/>
    </row>
    <row r="1062" customFormat="false" ht="12.75" hidden="false" customHeight="false" outlineLevel="0" collapsed="false">
      <c r="C1062" s="0"/>
      <c r="D1062" s="46"/>
      <c r="E1062" s="0"/>
    </row>
    <row r="1063" customFormat="false" ht="12.75" hidden="false" customHeight="false" outlineLevel="0" collapsed="false">
      <c r="C1063" s="0"/>
      <c r="D1063" s="46"/>
      <c r="E1063" s="0"/>
    </row>
    <row r="1064" customFormat="false" ht="12.75" hidden="false" customHeight="false" outlineLevel="0" collapsed="false">
      <c r="C1064" s="0"/>
      <c r="D1064" s="46"/>
      <c r="E1064" s="0"/>
    </row>
    <row r="1065" customFormat="false" ht="12.75" hidden="false" customHeight="false" outlineLevel="0" collapsed="false">
      <c r="C1065" s="0"/>
      <c r="D1065" s="46"/>
      <c r="E1065" s="0"/>
    </row>
    <row r="1066" customFormat="false" ht="12.75" hidden="false" customHeight="false" outlineLevel="0" collapsed="false">
      <c r="C1066" s="0"/>
      <c r="D1066" s="46"/>
      <c r="E1066" s="0"/>
    </row>
    <row r="1067" customFormat="false" ht="12.75" hidden="false" customHeight="false" outlineLevel="0" collapsed="false">
      <c r="C1067" s="0"/>
      <c r="D1067" s="46"/>
      <c r="E1067" s="0"/>
    </row>
    <row r="1068" customFormat="false" ht="12.75" hidden="false" customHeight="false" outlineLevel="0" collapsed="false">
      <c r="C1068" s="0"/>
      <c r="D1068" s="46"/>
      <c r="E1068" s="0"/>
    </row>
    <row r="1069" customFormat="false" ht="12.75" hidden="false" customHeight="false" outlineLevel="0" collapsed="false">
      <c r="C1069" s="0"/>
      <c r="D1069" s="46"/>
      <c r="E1069" s="0"/>
    </row>
    <row r="1070" customFormat="false" ht="12.75" hidden="false" customHeight="false" outlineLevel="0" collapsed="false">
      <c r="C1070" s="0"/>
      <c r="D1070" s="46"/>
      <c r="E1070" s="0"/>
    </row>
    <row r="1071" customFormat="false" ht="12.75" hidden="false" customHeight="false" outlineLevel="0" collapsed="false">
      <c r="C1071" s="0"/>
      <c r="D1071" s="46"/>
      <c r="E1071" s="0"/>
    </row>
    <row r="1072" customFormat="false" ht="12.75" hidden="false" customHeight="false" outlineLevel="0" collapsed="false">
      <c r="C1072" s="0"/>
      <c r="D1072" s="46"/>
      <c r="E1072" s="0"/>
    </row>
    <row r="1073" customFormat="false" ht="12.75" hidden="false" customHeight="false" outlineLevel="0" collapsed="false">
      <c r="C1073" s="0"/>
      <c r="D1073" s="46"/>
      <c r="E1073" s="0"/>
    </row>
    <row r="1074" customFormat="false" ht="12.75" hidden="false" customHeight="false" outlineLevel="0" collapsed="false">
      <c r="C1074" s="0"/>
      <c r="D1074" s="46"/>
      <c r="E1074" s="0"/>
    </row>
    <row r="1075" customFormat="false" ht="12.75" hidden="false" customHeight="false" outlineLevel="0" collapsed="false">
      <c r="C1075" s="0"/>
      <c r="D1075" s="46"/>
      <c r="E1075" s="0"/>
    </row>
    <row r="1076" customFormat="false" ht="12.75" hidden="false" customHeight="false" outlineLevel="0" collapsed="false">
      <c r="C1076" s="0"/>
      <c r="D1076" s="46"/>
      <c r="E1076" s="0"/>
    </row>
    <row r="1077" customFormat="false" ht="12.75" hidden="false" customHeight="false" outlineLevel="0" collapsed="false">
      <c r="C1077" s="0"/>
      <c r="D1077" s="46"/>
      <c r="E1077" s="0"/>
    </row>
    <row r="1078" customFormat="false" ht="12.75" hidden="false" customHeight="false" outlineLevel="0" collapsed="false">
      <c r="C1078" s="0"/>
      <c r="D1078" s="46"/>
      <c r="E1078" s="0"/>
    </row>
    <row r="1079" customFormat="false" ht="12.75" hidden="false" customHeight="false" outlineLevel="0" collapsed="false">
      <c r="C1079" s="0"/>
      <c r="D1079" s="46"/>
      <c r="E1079" s="0"/>
    </row>
    <row r="1080" customFormat="false" ht="12.75" hidden="false" customHeight="false" outlineLevel="0" collapsed="false">
      <c r="C1080" s="0"/>
      <c r="D1080" s="46"/>
      <c r="E1080" s="0"/>
    </row>
    <row r="1081" customFormat="false" ht="12.75" hidden="false" customHeight="false" outlineLevel="0" collapsed="false">
      <c r="C1081" s="0"/>
      <c r="D1081" s="46"/>
      <c r="E1081" s="0"/>
    </row>
    <row r="1082" customFormat="false" ht="12.75" hidden="false" customHeight="false" outlineLevel="0" collapsed="false">
      <c r="C1082" s="0"/>
      <c r="D1082" s="46"/>
      <c r="E1082" s="0"/>
    </row>
    <row r="1083" customFormat="false" ht="12.75" hidden="false" customHeight="false" outlineLevel="0" collapsed="false">
      <c r="C1083" s="0"/>
      <c r="D1083" s="46"/>
      <c r="E1083" s="0"/>
    </row>
    <row r="1084" customFormat="false" ht="12.75" hidden="false" customHeight="false" outlineLevel="0" collapsed="false">
      <c r="C1084" s="0"/>
      <c r="D1084" s="46"/>
      <c r="E1084" s="0"/>
    </row>
    <row r="1085" customFormat="false" ht="12.75" hidden="false" customHeight="false" outlineLevel="0" collapsed="false">
      <c r="C1085" s="0"/>
      <c r="D1085" s="46"/>
      <c r="E1085" s="0"/>
    </row>
    <row r="1086" customFormat="false" ht="12.75" hidden="false" customHeight="false" outlineLevel="0" collapsed="false">
      <c r="C1086" s="0"/>
      <c r="D1086" s="46"/>
      <c r="E1086" s="0"/>
    </row>
    <row r="1087" customFormat="false" ht="12.75" hidden="false" customHeight="false" outlineLevel="0" collapsed="false">
      <c r="C1087" s="0"/>
      <c r="D1087" s="46"/>
      <c r="E1087" s="0"/>
    </row>
    <row r="1088" customFormat="false" ht="12.75" hidden="false" customHeight="false" outlineLevel="0" collapsed="false">
      <c r="C1088" s="0"/>
      <c r="D1088" s="46"/>
      <c r="E1088" s="0"/>
    </row>
    <row r="1089" customFormat="false" ht="12.75" hidden="false" customHeight="false" outlineLevel="0" collapsed="false">
      <c r="C1089" s="0"/>
      <c r="D1089" s="46"/>
      <c r="E1089" s="0"/>
    </row>
    <row r="1090" customFormat="false" ht="12.75" hidden="false" customHeight="false" outlineLevel="0" collapsed="false">
      <c r="C1090" s="0"/>
      <c r="D1090" s="46"/>
      <c r="E1090" s="0"/>
    </row>
    <row r="1091" customFormat="false" ht="12.75" hidden="false" customHeight="false" outlineLevel="0" collapsed="false">
      <c r="C1091" s="0"/>
      <c r="D1091" s="46"/>
      <c r="E1091" s="0"/>
    </row>
    <row r="1092" customFormat="false" ht="12.75" hidden="false" customHeight="false" outlineLevel="0" collapsed="false">
      <c r="C1092" s="0"/>
      <c r="D1092" s="46"/>
      <c r="E1092" s="0"/>
    </row>
    <row r="1093" customFormat="false" ht="12.75" hidden="false" customHeight="false" outlineLevel="0" collapsed="false">
      <c r="C1093" s="0"/>
      <c r="D1093" s="46"/>
      <c r="E1093" s="0"/>
    </row>
    <row r="1094" customFormat="false" ht="12.75" hidden="false" customHeight="false" outlineLevel="0" collapsed="false">
      <c r="C1094" s="0"/>
      <c r="D1094" s="46"/>
      <c r="E1094" s="0"/>
    </row>
    <row r="1095" customFormat="false" ht="12.75" hidden="false" customHeight="false" outlineLevel="0" collapsed="false">
      <c r="C1095" s="0"/>
      <c r="D1095" s="46"/>
      <c r="E1095" s="0"/>
    </row>
    <row r="1096" customFormat="false" ht="12.75" hidden="false" customHeight="false" outlineLevel="0" collapsed="false">
      <c r="C1096" s="0"/>
      <c r="D1096" s="46"/>
      <c r="E1096" s="0"/>
    </row>
    <row r="1097" customFormat="false" ht="12.75" hidden="false" customHeight="false" outlineLevel="0" collapsed="false">
      <c r="C1097" s="0"/>
      <c r="D1097" s="46"/>
      <c r="E1097" s="0"/>
    </row>
    <row r="1098" customFormat="false" ht="12.75" hidden="false" customHeight="false" outlineLevel="0" collapsed="false">
      <c r="C1098" s="0"/>
      <c r="D1098" s="46"/>
      <c r="E1098" s="0"/>
    </row>
    <row r="1099" customFormat="false" ht="12.75" hidden="false" customHeight="false" outlineLevel="0" collapsed="false">
      <c r="C1099" s="0"/>
      <c r="D1099" s="46"/>
      <c r="E1099" s="0"/>
    </row>
    <row r="1100" customFormat="false" ht="12.75" hidden="false" customHeight="false" outlineLevel="0" collapsed="false">
      <c r="C1100" s="0"/>
      <c r="D1100" s="46"/>
      <c r="E1100" s="0"/>
    </row>
    <row r="1101" customFormat="false" ht="12.75" hidden="false" customHeight="false" outlineLevel="0" collapsed="false">
      <c r="C1101" s="0"/>
      <c r="D1101" s="46"/>
      <c r="E1101" s="0"/>
    </row>
    <row r="1102" customFormat="false" ht="12.75" hidden="false" customHeight="false" outlineLevel="0" collapsed="false">
      <c r="C1102" s="0"/>
      <c r="D1102" s="46"/>
      <c r="E1102" s="0"/>
    </row>
    <row r="1103" customFormat="false" ht="12.75" hidden="false" customHeight="false" outlineLevel="0" collapsed="false">
      <c r="C1103" s="0"/>
      <c r="D1103" s="46"/>
      <c r="E1103" s="0"/>
    </row>
    <row r="1104" customFormat="false" ht="12.75" hidden="false" customHeight="false" outlineLevel="0" collapsed="false">
      <c r="C1104" s="0"/>
      <c r="D1104" s="46"/>
      <c r="E1104" s="0"/>
    </row>
    <row r="1105" customFormat="false" ht="12.75" hidden="false" customHeight="false" outlineLevel="0" collapsed="false">
      <c r="C1105" s="0"/>
      <c r="D1105" s="46"/>
      <c r="E1105" s="0"/>
    </row>
    <row r="1106" customFormat="false" ht="12.75" hidden="false" customHeight="false" outlineLevel="0" collapsed="false">
      <c r="C1106" s="0"/>
      <c r="D1106" s="46"/>
      <c r="E1106" s="0"/>
    </row>
    <row r="1107" customFormat="false" ht="12.75" hidden="false" customHeight="false" outlineLevel="0" collapsed="false">
      <c r="C1107" s="0"/>
      <c r="D1107" s="46"/>
      <c r="E1107" s="0"/>
    </row>
    <row r="1108" customFormat="false" ht="12.75" hidden="false" customHeight="false" outlineLevel="0" collapsed="false">
      <c r="C1108" s="0"/>
      <c r="D1108" s="46"/>
      <c r="E1108" s="0"/>
    </row>
    <row r="1109" customFormat="false" ht="12.75" hidden="false" customHeight="false" outlineLevel="0" collapsed="false">
      <c r="C1109" s="0"/>
      <c r="D1109" s="46"/>
      <c r="E1109" s="0"/>
    </row>
    <row r="1110" customFormat="false" ht="12.75" hidden="false" customHeight="false" outlineLevel="0" collapsed="false">
      <c r="C1110" s="0"/>
      <c r="D1110" s="46"/>
      <c r="E1110" s="0"/>
    </row>
    <row r="1111" customFormat="false" ht="12.75" hidden="false" customHeight="false" outlineLevel="0" collapsed="false">
      <c r="C1111" s="0"/>
      <c r="D1111" s="46"/>
      <c r="E1111" s="0"/>
    </row>
    <row r="1112" customFormat="false" ht="12.75" hidden="false" customHeight="false" outlineLevel="0" collapsed="false">
      <c r="C1112" s="0"/>
      <c r="D1112" s="46"/>
      <c r="E1112" s="0"/>
    </row>
    <row r="1113" customFormat="false" ht="12.75" hidden="false" customHeight="false" outlineLevel="0" collapsed="false">
      <c r="C1113" s="0"/>
      <c r="D1113" s="46"/>
      <c r="E1113" s="0"/>
    </row>
    <row r="1114" customFormat="false" ht="12.75" hidden="false" customHeight="false" outlineLevel="0" collapsed="false">
      <c r="C1114" s="0"/>
      <c r="D1114" s="46"/>
      <c r="E1114" s="0"/>
    </row>
    <row r="1115" customFormat="false" ht="12.75" hidden="false" customHeight="false" outlineLevel="0" collapsed="false">
      <c r="C1115" s="0"/>
      <c r="D1115" s="46"/>
      <c r="E1115" s="0"/>
    </row>
    <row r="1116" customFormat="false" ht="12.75" hidden="false" customHeight="false" outlineLevel="0" collapsed="false">
      <c r="C1116" s="0"/>
      <c r="D1116" s="46"/>
      <c r="E1116" s="0"/>
    </row>
    <row r="1117" customFormat="false" ht="12.75" hidden="false" customHeight="false" outlineLevel="0" collapsed="false">
      <c r="C1117" s="0"/>
      <c r="D1117" s="46"/>
      <c r="E1117" s="0"/>
    </row>
    <row r="1118" customFormat="false" ht="12.75" hidden="false" customHeight="false" outlineLevel="0" collapsed="false">
      <c r="C1118" s="0"/>
      <c r="D1118" s="46"/>
      <c r="E1118" s="0"/>
    </row>
    <row r="1119" customFormat="false" ht="12.75" hidden="false" customHeight="false" outlineLevel="0" collapsed="false">
      <c r="C1119" s="0"/>
      <c r="D1119" s="46"/>
      <c r="E1119" s="0"/>
    </row>
    <row r="1120" customFormat="false" ht="12.75" hidden="false" customHeight="false" outlineLevel="0" collapsed="false">
      <c r="C1120" s="0"/>
      <c r="D1120" s="46"/>
      <c r="E1120" s="0"/>
    </row>
    <row r="1121" customFormat="false" ht="12.75" hidden="false" customHeight="false" outlineLevel="0" collapsed="false">
      <c r="C1121" s="0"/>
      <c r="D1121" s="46"/>
      <c r="E1121" s="0"/>
    </row>
    <row r="1122" customFormat="false" ht="12.75" hidden="false" customHeight="false" outlineLevel="0" collapsed="false">
      <c r="C1122" s="0"/>
      <c r="D1122" s="46"/>
      <c r="E1122" s="0"/>
    </row>
    <row r="1123" customFormat="false" ht="12.75" hidden="false" customHeight="false" outlineLevel="0" collapsed="false">
      <c r="C1123" s="0"/>
      <c r="D1123" s="46"/>
      <c r="E1123" s="0"/>
    </row>
    <row r="1124" customFormat="false" ht="12.75" hidden="false" customHeight="false" outlineLevel="0" collapsed="false">
      <c r="C1124" s="0"/>
      <c r="D1124" s="46"/>
      <c r="E1124" s="0"/>
    </row>
    <row r="1125" customFormat="false" ht="12.75" hidden="false" customHeight="false" outlineLevel="0" collapsed="false">
      <c r="C1125" s="0"/>
      <c r="D1125" s="46"/>
      <c r="E1125" s="0"/>
    </row>
    <row r="1126" customFormat="false" ht="12.75" hidden="false" customHeight="false" outlineLevel="0" collapsed="false">
      <c r="C1126" s="0"/>
      <c r="D1126" s="46"/>
      <c r="E1126" s="0"/>
    </row>
    <row r="1127" customFormat="false" ht="12.75" hidden="false" customHeight="false" outlineLevel="0" collapsed="false">
      <c r="C1127" s="0"/>
      <c r="D1127" s="46"/>
      <c r="E1127" s="0"/>
    </row>
    <row r="1128" customFormat="false" ht="12.75" hidden="false" customHeight="false" outlineLevel="0" collapsed="false">
      <c r="C1128" s="0"/>
      <c r="D1128" s="46"/>
      <c r="E1128" s="0"/>
    </row>
    <row r="1129" customFormat="false" ht="12.75" hidden="false" customHeight="false" outlineLevel="0" collapsed="false">
      <c r="C1129" s="0"/>
      <c r="D1129" s="46"/>
      <c r="E1129" s="0"/>
    </row>
    <row r="1130" customFormat="false" ht="12.75" hidden="false" customHeight="false" outlineLevel="0" collapsed="false">
      <c r="C1130" s="0"/>
      <c r="D1130" s="46"/>
      <c r="E1130" s="0"/>
    </row>
    <row r="1131" customFormat="false" ht="12.75" hidden="false" customHeight="false" outlineLevel="0" collapsed="false">
      <c r="C1131" s="0"/>
      <c r="D1131" s="46"/>
      <c r="E1131" s="0"/>
    </row>
    <row r="1132" customFormat="false" ht="12.75" hidden="false" customHeight="false" outlineLevel="0" collapsed="false">
      <c r="C1132" s="0"/>
      <c r="D1132" s="46"/>
      <c r="E1132" s="0"/>
    </row>
    <row r="1133" customFormat="false" ht="12.75" hidden="false" customHeight="false" outlineLevel="0" collapsed="false">
      <c r="C1133" s="0"/>
      <c r="D1133" s="46"/>
      <c r="E1133" s="0"/>
    </row>
    <row r="1134" customFormat="false" ht="12.75" hidden="false" customHeight="false" outlineLevel="0" collapsed="false">
      <c r="C1134" s="0"/>
      <c r="D1134" s="46"/>
      <c r="E1134" s="0"/>
    </row>
    <row r="1135" customFormat="false" ht="12.75" hidden="false" customHeight="false" outlineLevel="0" collapsed="false">
      <c r="C1135" s="0"/>
      <c r="D1135" s="46"/>
      <c r="E1135" s="0"/>
    </row>
    <row r="1136" customFormat="false" ht="12.75" hidden="false" customHeight="false" outlineLevel="0" collapsed="false">
      <c r="C1136" s="0"/>
      <c r="D1136" s="46"/>
      <c r="E1136" s="0"/>
    </row>
    <row r="1137" customFormat="false" ht="12.75" hidden="false" customHeight="false" outlineLevel="0" collapsed="false">
      <c r="C1137" s="0"/>
      <c r="D1137" s="46"/>
      <c r="E1137" s="0"/>
    </row>
    <row r="1138" customFormat="false" ht="12.75" hidden="false" customHeight="false" outlineLevel="0" collapsed="false">
      <c r="C1138" s="0"/>
      <c r="D1138" s="46"/>
      <c r="E1138" s="0"/>
    </row>
    <row r="1139" customFormat="false" ht="12.75" hidden="false" customHeight="false" outlineLevel="0" collapsed="false">
      <c r="C1139" s="0"/>
      <c r="D1139" s="46"/>
      <c r="E1139" s="0"/>
    </row>
    <row r="1140" customFormat="false" ht="12.75" hidden="false" customHeight="false" outlineLevel="0" collapsed="false">
      <c r="C1140" s="0"/>
      <c r="D1140" s="46"/>
      <c r="E1140" s="0"/>
    </row>
    <row r="1141" customFormat="false" ht="12.75" hidden="false" customHeight="false" outlineLevel="0" collapsed="false">
      <c r="C1141" s="0"/>
      <c r="D1141" s="46"/>
      <c r="E1141" s="0"/>
    </row>
    <row r="1142" customFormat="false" ht="12.75" hidden="false" customHeight="false" outlineLevel="0" collapsed="false">
      <c r="C1142" s="0"/>
      <c r="D1142" s="46"/>
      <c r="E1142" s="0"/>
    </row>
    <row r="1143" customFormat="false" ht="12.75" hidden="false" customHeight="false" outlineLevel="0" collapsed="false">
      <c r="C1143" s="0"/>
      <c r="D1143" s="46"/>
      <c r="E1143" s="0"/>
    </row>
    <row r="1144" customFormat="false" ht="12.75" hidden="false" customHeight="false" outlineLevel="0" collapsed="false">
      <c r="C1144" s="0"/>
      <c r="D1144" s="46"/>
      <c r="E1144" s="0"/>
    </row>
    <row r="1145" customFormat="false" ht="12.75" hidden="false" customHeight="false" outlineLevel="0" collapsed="false">
      <c r="C1145" s="0"/>
      <c r="D1145" s="46"/>
      <c r="E1145" s="0"/>
    </row>
    <row r="1146" customFormat="false" ht="12.75" hidden="false" customHeight="false" outlineLevel="0" collapsed="false">
      <c r="C1146" s="0"/>
      <c r="D1146" s="46"/>
      <c r="E1146" s="0"/>
    </row>
    <row r="1147" customFormat="false" ht="12.75" hidden="false" customHeight="false" outlineLevel="0" collapsed="false">
      <c r="C1147" s="0"/>
      <c r="D1147" s="46"/>
      <c r="E1147" s="0"/>
    </row>
    <row r="1148" customFormat="false" ht="12.75" hidden="false" customHeight="false" outlineLevel="0" collapsed="false">
      <c r="C1148" s="0"/>
      <c r="D1148" s="46"/>
      <c r="E1148" s="0"/>
    </row>
    <row r="1149" customFormat="false" ht="12.75" hidden="false" customHeight="false" outlineLevel="0" collapsed="false">
      <c r="C1149" s="0"/>
      <c r="D1149" s="46"/>
      <c r="E1149" s="0"/>
    </row>
    <row r="1150" customFormat="false" ht="12.75" hidden="false" customHeight="false" outlineLevel="0" collapsed="false">
      <c r="C1150" s="0"/>
      <c r="D1150" s="46"/>
      <c r="E1150" s="0"/>
    </row>
    <row r="1151" customFormat="false" ht="12.75" hidden="false" customHeight="false" outlineLevel="0" collapsed="false">
      <c r="C1151" s="0"/>
      <c r="D1151" s="46"/>
      <c r="E1151" s="0"/>
    </row>
    <row r="1152" customFormat="false" ht="12.75" hidden="false" customHeight="false" outlineLevel="0" collapsed="false">
      <c r="C1152" s="0"/>
      <c r="D1152" s="46"/>
      <c r="E1152" s="0"/>
    </row>
    <row r="1153" customFormat="false" ht="12.75" hidden="false" customHeight="false" outlineLevel="0" collapsed="false">
      <c r="C1153" s="0"/>
      <c r="D1153" s="46"/>
      <c r="E1153" s="0"/>
    </row>
    <row r="1154" customFormat="false" ht="12.75" hidden="false" customHeight="false" outlineLevel="0" collapsed="false">
      <c r="C1154" s="0"/>
      <c r="D1154" s="46"/>
      <c r="E1154" s="0"/>
    </row>
    <row r="1155" customFormat="false" ht="12.75" hidden="false" customHeight="false" outlineLevel="0" collapsed="false">
      <c r="C1155" s="0"/>
      <c r="D1155" s="46"/>
      <c r="E1155" s="0"/>
    </row>
    <row r="1156" customFormat="false" ht="12.75" hidden="false" customHeight="false" outlineLevel="0" collapsed="false">
      <c r="C1156" s="0"/>
      <c r="D1156" s="46"/>
      <c r="E1156" s="0"/>
    </row>
    <row r="1157" customFormat="false" ht="12.75" hidden="false" customHeight="false" outlineLevel="0" collapsed="false">
      <c r="C1157" s="0"/>
      <c r="D1157" s="46"/>
      <c r="E1157" s="0"/>
    </row>
    <row r="1158" customFormat="false" ht="12.75" hidden="false" customHeight="false" outlineLevel="0" collapsed="false">
      <c r="C1158" s="0"/>
      <c r="D1158" s="46"/>
      <c r="E1158" s="0"/>
    </row>
    <row r="1159" customFormat="false" ht="12.75" hidden="false" customHeight="false" outlineLevel="0" collapsed="false">
      <c r="C1159" s="0"/>
      <c r="D1159" s="46"/>
      <c r="E1159" s="0"/>
    </row>
    <row r="1160" customFormat="false" ht="12.75" hidden="false" customHeight="false" outlineLevel="0" collapsed="false">
      <c r="C1160" s="0"/>
      <c r="D1160" s="46"/>
      <c r="E1160" s="0"/>
    </row>
    <row r="1161" customFormat="false" ht="12.75" hidden="false" customHeight="false" outlineLevel="0" collapsed="false">
      <c r="C1161" s="0"/>
      <c r="D1161" s="46"/>
      <c r="E1161" s="0"/>
    </row>
    <row r="1162" customFormat="false" ht="12.75" hidden="false" customHeight="false" outlineLevel="0" collapsed="false">
      <c r="C1162" s="0"/>
      <c r="D1162" s="46"/>
      <c r="E1162" s="0"/>
    </row>
    <row r="1163" customFormat="false" ht="12.75" hidden="false" customHeight="false" outlineLevel="0" collapsed="false">
      <c r="C1163" s="0"/>
      <c r="D1163" s="46"/>
      <c r="E1163" s="0"/>
    </row>
    <row r="1164" customFormat="false" ht="12.75" hidden="false" customHeight="false" outlineLevel="0" collapsed="false">
      <c r="C1164" s="0"/>
      <c r="D1164" s="46"/>
      <c r="E1164" s="0"/>
    </row>
    <row r="1165" customFormat="false" ht="12.75" hidden="false" customHeight="false" outlineLevel="0" collapsed="false">
      <c r="C1165" s="0"/>
      <c r="D1165" s="46"/>
      <c r="E1165" s="0"/>
    </row>
    <row r="1166" customFormat="false" ht="12.75" hidden="false" customHeight="false" outlineLevel="0" collapsed="false">
      <c r="C1166" s="0"/>
      <c r="D1166" s="46"/>
      <c r="E1166" s="0"/>
    </row>
    <row r="1167" customFormat="false" ht="12.75" hidden="false" customHeight="false" outlineLevel="0" collapsed="false">
      <c r="C1167" s="0"/>
      <c r="D1167" s="46"/>
      <c r="E1167" s="0"/>
    </row>
    <row r="1168" customFormat="false" ht="12.75" hidden="false" customHeight="false" outlineLevel="0" collapsed="false">
      <c r="C1168" s="0"/>
      <c r="D1168" s="46"/>
      <c r="E1168" s="0"/>
    </row>
    <row r="1169" customFormat="false" ht="12.75" hidden="false" customHeight="false" outlineLevel="0" collapsed="false">
      <c r="C1169" s="0"/>
      <c r="D1169" s="46"/>
      <c r="E1169" s="0"/>
    </row>
    <row r="1170" customFormat="false" ht="12.75" hidden="false" customHeight="false" outlineLevel="0" collapsed="false">
      <c r="C1170" s="0"/>
      <c r="D1170" s="46"/>
      <c r="E1170" s="0"/>
    </row>
    <row r="1171" customFormat="false" ht="12.75" hidden="false" customHeight="false" outlineLevel="0" collapsed="false">
      <c r="C1171" s="0"/>
      <c r="D1171" s="46"/>
      <c r="E1171" s="0"/>
    </row>
    <row r="1172" customFormat="false" ht="12.75" hidden="false" customHeight="false" outlineLevel="0" collapsed="false">
      <c r="C1172" s="0"/>
      <c r="D1172" s="46"/>
      <c r="E1172" s="0"/>
    </row>
    <row r="1173" customFormat="false" ht="12.75" hidden="false" customHeight="false" outlineLevel="0" collapsed="false">
      <c r="C1173" s="0"/>
      <c r="D1173" s="46"/>
      <c r="E1173" s="0"/>
    </row>
    <row r="1174" customFormat="false" ht="12.75" hidden="false" customHeight="false" outlineLevel="0" collapsed="false">
      <c r="C1174" s="0"/>
      <c r="D1174" s="46"/>
      <c r="E1174" s="0"/>
    </row>
    <row r="1175" customFormat="false" ht="12.75" hidden="false" customHeight="false" outlineLevel="0" collapsed="false">
      <c r="C1175" s="0"/>
      <c r="D1175" s="46"/>
      <c r="E1175" s="0"/>
    </row>
    <row r="1176" customFormat="false" ht="12.75" hidden="false" customHeight="false" outlineLevel="0" collapsed="false">
      <c r="C1176" s="0"/>
      <c r="D1176" s="46"/>
      <c r="E1176" s="0"/>
    </row>
    <row r="1177" customFormat="false" ht="12.75" hidden="false" customHeight="false" outlineLevel="0" collapsed="false">
      <c r="C1177" s="0"/>
      <c r="D1177" s="46"/>
      <c r="E1177" s="0"/>
    </row>
    <row r="1178" customFormat="false" ht="12.75" hidden="false" customHeight="false" outlineLevel="0" collapsed="false">
      <c r="C1178" s="0"/>
      <c r="D1178" s="46"/>
      <c r="E1178" s="0"/>
    </row>
    <row r="1179" customFormat="false" ht="12.75" hidden="false" customHeight="false" outlineLevel="0" collapsed="false">
      <c r="C1179" s="0"/>
      <c r="D1179" s="46"/>
      <c r="E1179" s="0"/>
    </row>
    <row r="1180" customFormat="false" ht="12.75" hidden="false" customHeight="false" outlineLevel="0" collapsed="false">
      <c r="C1180" s="0"/>
      <c r="D1180" s="46"/>
      <c r="E1180" s="0"/>
    </row>
    <row r="1181" customFormat="false" ht="12.75" hidden="false" customHeight="false" outlineLevel="0" collapsed="false">
      <c r="C1181" s="0"/>
      <c r="D1181" s="46"/>
      <c r="E1181" s="0"/>
    </row>
    <row r="1182" customFormat="false" ht="12.75" hidden="false" customHeight="false" outlineLevel="0" collapsed="false">
      <c r="C1182" s="0"/>
      <c r="D1182" s="46"/>
      <c r="E1182" s="0"/>
    </row>
    <row r="1183" customFormat="false" ht="12.75" hidden="false" customHeight="false" outlineLevel="0" collapsed="false">
      <c r="C1183" s="0"/>
      <c r="D1183" s="46"/>
      <c r="E1183" s="0"/>
    </row>
    <row r="1184" customFormat="false" ht="12.75" hidden="false" customHeight="false" outlineLevel="0" collapsed="false">
      <c r="C1184" s="0"/>
      <c r="D1184" s="46"/>
      <c r="E1184" s="0"/>
    </row>
    <row r="1185" customFormat="false" ht="12.75" hidden="false" customHeight="false" outlineLevel="0" collapsed="false">
      <c r="C1185" s="0"/>
      <c r="D1185" s="46"/>
      <c r="E1185" s="0"/>
    </row>
    <row r="1186" customFormat="false" ht="12.75" hidden="false" customHeight="false" outlineLevel="0" collapsed="false">
      <c r="C1186" s="0"/>
      <c r="D1186" s="46"/>
      <c r="E1186" s="0"/>
    </row>
    <row r="1187" customFormat="false" ht="12.75" hidden="false" customHeight="false" outlineLevel="0" collapsed="false">
      <c r="C1187" s="0"/>
      <c r="D1187" s="46"/>
      <c r="E1187" s="0"/>
    </row>
    <row r="1188" customFormat="false" ht="12.75" hidden="false" customHeight="false" outlineLevel="0" collapsed="false">
      <c r="C1188" s="0"/>
      <c r="D1188" s="46"/>
      <c r="E1188" s="0"/>
    </row>
    <row r="1189" customFormat="false" ht="12.75" hidden="false" customHeight="false" outlineLevel="0" collapsed="false">
      <c r="C1189" s="0"/>
      <c r="D1189" s="46"/>
      <c r="E1189" s="0"/>
    </row>
    <row r="1190" customFormat="false" ht="12.75" hidden="false" customHeight="false" outlineLevel="0" collapsed="false">
      <c r="C1190" s="0"/>
      <c r="D1190" s="46"/>
      <c r="E1190" s="0"/>
    </row>
    <row r="1191" customFormat="false" ht="12.75" hidden="false" customHeight="false" outlineLevel="0" collapsed="false">
      <c r="C1191" s="0"/>
      <c r="D1191" s="46"/>
      <c r="E1191" s="0"/>
    </row>
    <row r="1192" customFormat="false" ht="12.75" hidden="false" customHeight="false" outlineLevel="0" collapsed="false">
      <c r="C1192" s="0"/>
      <c r="D1192" s="46"/>
      <c r="E1192" s="0"/>
    </row>
    <row r="1193" customFormat="false" ht="12.75" hidden="false" customHeight="false" outlineLevel="0" collapsed="false">
      <c r="C1193" s="0"/>
      <c r="D1193" s="46"/>
      <c r="E1193" s="0"/>
    </row>
    <row r="1194" customFormat="false" ht="12.75" hidden="false" customHeight="false" outlineLevel="0" collapsed="false">
      <c r="C1194" s="0"/>
      <c r="D1194" s="46"/>
      <c r="E1194" s="0"/>
    </row>
    <row r="1195" customFormat="false" ht="12.75" hidden="false" customHeight="false" outlineLevel="0" collapsed="false">
      <c r="C1195" s="0"/>
      <c r="D1195" s="46"/>
      <c r="E1195" s="0"/>
    </row>
    <row r="1196" customFormat="false" ht="12.75" hidden="false" customHeight="false" outlineLevel="0" collapsed="false">
      <c r="C1196" s="0"/>
      <c r="D1196" s="46"/>
      <c r="E1196" s="0"/>
    </row>
    <row r="1197" customFormat="false" ht="12.75" hidden="false" customHeight="false" outlineLevel="0" collapsed="false">
      <c r="C1197" s="0"/>
      <c r="D1197" s="46"/>
      <c r="E1197" s="0"/>
    </row>
    <row r="1198" customFormat="false" ht="12.75" hidden="false" customHeight="false" outlineLevel="0" collapsed="false">
      <c r="C1198" s="0"/>
      <c r="D1198" s="46"/>
      <c r="E1198" s="0"/>
    </row>
    <row r="1199" customFormat="false" ht="12.75" hidden="false" customHeight="false" outlineLevel="0" collapsed="false">
      <c r="C1199" s="0"/>
      <c r="D1199" s="46"/>
      <c r="E1199" s="0"/>
    </row>
    <row r="1200" customFormat="false" ht="12.75" hidden="false" customHeight="false" outlineLevel="0" collapsed="false">
      <c r="C1200" s="0"/>
      <c r="D1200" s="46"/>
      <c r="E1200" s="0"/>
    </row>
    <row r="1201" customFormat="false" ht="12.75" hidden="false" customHeight="false" outlineLevel="0" collapsed="false">
      <c r="C1201" s="0"/>
      <c r="D1201" s="46"/>
      <c r="E1201" s="0"/>
    </row>
    <row r="1202" customFormat="false" ht="12.75" hidden="false" customHeight="false" outlineLevel="0" collapsed="false">
      <c r="C1202" s="0"/>
      <c r="D1202" s="46"/>
      <c r="E1202" s="0"/>
    </row>
    <row r="1203" customFormat="false" ht="12.75" hidden="false" customHeight="false" outlineLevel="0" collapsed="false">
      <c r="C1203" s="0"/>
      <c r="D1203" s="46"/>
      <c r="E1203" s="0"/>
    </row>
    <row r="1204" customFormat="false" ht="12.75" hidden="false" customHeight="false" outlineLevel="0" collapsed="false">
      <c r="C1204" s="0"/>
      <c r="D1204" s="46"/>
      <c r="E1204" s="0"/>
    </row>
    <row r="1205" customFormat="false" ht="12.75" hidden="false" customHeight="false" outlineLevel="0" collapsed="false">
      <c r="C1205" s="0"/>
      <c r="D1205" s="46"/>
      <c r="E1205" s="0"/>
    </row>
    <row r="1206" customFormat="false" ht="12.75" hidden="false" customHeight="false" outlineLevel="0" collapsed="false">
      <c r="C1206" s="0"/>
      <c r="D1206" s="46"/>
      <c r="E1206" s="0"/>
    </row>
    <row r="1207" customFormat="false" ht="12.75" hidden="false" customHeight="false" outlineLevel="0" collapsed="false">
      <c r="C1207" s="0"/>
      <c r="D1207" s="46"/>
      <c r="E1207" s="0"/>
    </row>
    <row r="1208" customFormat="false" ht="12.75" hidden="false" customHeight="false" outlineLevel="0" collapsed="false">
      <c r="C1208" s="0"/>
      <c r="D1208" s="46"/>
      <c r="E1208" s="0"/>
    </row>
    <row r="1209" customFormat="false" ht="12.75" hidden="false" customHeight="false" outlineLevel="0" collapsed="false">
      <c r="C1209" s="0"/>
      <c r="D1209" s="46"/>
      <c r="E1209" s="0"/>
    </row>
    <row r="1210" customFormat="false" ht="12.75" hidden="false" customHeight="false" outlineLevel="0" collapsed="false">
      <c r="C1210" s="0"/>
      <c r="D1210" s="46"/>
      <c r="E1210" s="0"/>
    </row>
    <row r="1211" customFormat="false" ht="12.75" hidden="false" customHeight="false" outlineLevel="0" collapsed="false">
      <c r="C1211" s="0"/>
      <c r="D1211" s="46"/>
      <c r="E1211" s="0"/>
    </row>
    <row r="1212" customFormat="false" ht="12.75" hidden="false" customHeight="false" outlineLevel="0" collapsed="false">
      <c r="C1212" s="0"/>
      <c r="D1212" s="46"/>
      <c r="E1212" s="0"/>
    </row>
    <row r="1213" customFormat="false" ht="12.75" hidden="false" customHeight="false" outlineLevel="0" collapsed="false">
      <c r="C1213" s="0"/>
      <c r="D1213" s="46"/>
      <c r="E1213" s="0"/>
    </row>
    <row r="1214" customFormat="false" ht="12.75" hidden="false" customHeight="false" outlineLevel="0" collapsed="false">
      <c r="C1214" s="0"/>
      <c r="D1214" s="46"/>
      <c r="E1214" s="0"/>
    </row>
    <row r="1215" customFormat="false" ht="12.75" hidden="false" customHeight="false" outlineLevel="0" collapsed="false">
      <c r="C1215" s="0"/>
      <c r="D1215" s="46"/>
      <c r="E1215" s="0"/>
    </row>
    <row r="1216" customFormat="false" ht="12.75" hidden="false" customHeight="false" outlineLevel="0" collapsed="false">
      <c r="C1216" s="0"/>
      <c r="D1216" s="46"/>
      <c r="E1216" s="0"/>
    </row>
    <row r="1217" customFormat="false" ht="12.75" hidden="false" customHeight="false" outlineLevel="0" collapsed="false">
      <c r="C1217" s="0"/>
      <c r="D1217" s="46"/>
      <c r="E1217" s="0"/>
    </row>
    <row r="1218" customFormat="false" ht="12.75" hidden="false" customHeight="false" outlineLevel="0" collapsed="false">
      <c r="C1218" s="0"/>
      <c r="D1218" s="46"/>
      <c r="E1218" s="0"/>
    </row>
    <row r="1219" customFormat="false" ht="12.75" hidden="false" customHeight="false" outlineLevel="0" collapsed="false">
      <c r="C1219" s="0"/>
      <c r="D1219" s="46"/>
      <c r="E1219" s="0"/>
    </row>
    <row r="1220" customFormat="false" ht="12.75" hidden="false" customHeight="false" outlineLevel="0" collapsed="false">
      <c r="C1220" s="0"/>
      <c r="D1220" s="46"/>
      <c r="E1220" s="0"/>
    </row>
    <row r="1221" customFormat="false" ht="12.75" hidden="false" customHeight="false" outlineLevel="0" collapsed="false">
      <c r="C1221" s="0"/>
      <c r="D1221" s="46"/>
      <c r="E1221" s="0"/>
    </row>
    <row r="1222" customFormat="false" ht="12.75" hidden="false" customHeight="false" outlineLevel="0" collapsed="false">
      <c r="C1222" s="0"/>
      <c r="D1222" s="46"/>
      <c r="E1222" s="0"/>
    </row>
    <row r="1223" customFormat="false" ht="12.75" hidden="false" customHeight="false" outlineLevel="0" collapsed="false">
      <c r="C1223" s="0"/>
      <c r="D1223" s="46"/>
      <c r="E1223" s="0"/>
    </row>
    <row r="1224" customFormat="false" ht="12.75" hidden="false" customHeight="false" outlineLevel="0" collapsed="false">
      <c r="C1224" s="0"/>
      <c r="D1224" s="46"/>
      <c r="E1224" s="0"/>
    </row>
    <row r="1225" customFormat="false" ht="12.75" hidden="false" customHeight="false" outlineLevel="0" collapsed="false">
      <c r="C1225" s="0"/>
      <c r="D1225" s="46"/>
      <c r="E1225" s="0"/>
    </row>
    <row r="1226" customFormat="false" ht="12.75" hidden="false" customHeight="false" outlineLevel="0" collapsed="false">
      <c r="C1226" s="0"/>
      <c r="D1226" s="46"/>
      <c r="E1226" s="0"/>
    </row>
    <row r="1227" customFormat="false" ht="12.75" hidden="false" customHeight="false" outlineLevel="0" collapsed="false">
      <c r="C1227" s="0"/>
      <c r="D1227" s="46"/>
      <c r="E1227" s="0"/>
    </row>
    <row r="1228" customFormat="false" ht="12.75" hidden="false" customHeight="false" outlineLevel="0" collapsed="false">
      <c r="C1228" s="0"/>
      <c r="D1228" s="46"/>
      <c r="E1228" s="0"/>
    </row>
    <row r="1229" customFormat="false" ht="12.75" hidden="false" customHeight="false" outlineLevel="0" collapsed="false">
      <c r="C1229" s="0"/>
      <c r="D1229" s="46"/>
      <c r="E1229" s="0"/>
    </row>
    <row r="1230" customFormat="false" ht="12.75" hidden="false" customHeight="false" outlineLevel="0" collapsed="false">
      <c r="C1230" s="0"/>
      <c r="D1230" s="46"/>
      <c r="E1230" s="0"/>
    </row>
    <row r="1231" customFormat="false" ht="12.75" hidden="false" customHeight="false" outlineLevel="0" collapsed="false">
      <c r="C1231" s="0"/>
      <c r="D1231" s="46"/>
      <c r="E1231" s="0"/>
    </row>
    <row r="1232" customFormat="false" ht="12.75" hidden="false" customHeight="false" outlineLevel="0" collapsed="false">
      <c r="C1232" s="0"/>
      <c r="D1232" s="46"/>
      <c r="E1232" s="0"/>
    </row>
    <row r="1233" customFormat="false" ht="12.75" hidden="false" customHeight="false" outlineLevel="0" collapsed="false">
      <c r="C1233" s="0"/>
      <c r="D1233" s="46"/>
      <c r="E1233" s="0"/>
    </row>
    <row r="1234" customFormat="false" ht="12.75" hidden="false" customHeight="false" outlineLevel="0" collapsed="false">
      <c r="C1234" s="0"/>
      <c r="D1234" s="46"/>
      <c r="E1234" s="0"/>
    </row>
    <row r="1235" customFormat="false" ht="12.75" hidden="false" customHeight="false" outlineLevel="0" collapsed="false">
      <c r="C1235" s="0"/>
      <c r="D1235" s="46"/>
      <c r="E1235" s="0"/>
    </row>
    <row r="1236" customFormat="false" ht="12.75" hidden="false" customHeight="false" outlineLevel="0" collapsed="false">
      <c r="C1236" s="0"/>
      <c r="D1236" s="46"/>
      <c r="E1236" s="0"/>
    </row>
    <row r="1237" customFormat="false" ht="12.75" hidden="false" customHeight="false" outlineLevel="0" collapsed="false">
      <c r="C1237" s="0"/>
      <c r="D1237" s="46"/>
      <c r="E1237" s="0"/>
    </row>
    <row r="1238" customFormat="false" ht="12.75" hidden="false" customHeight="false" outlineLevel="0" collapsed="false">
      <c r="C1238" s="0"/>
      <c r="D1238" s="46"/>
      <c r="E1238" s="0"/>
    </row>
    <row r="1239" customFormat="false" ht="12.75" hidden="false" customHeight="false" outlineLevel="0" collapsed="false">
      <c r="C1239" s="0"/>
      <c r="D1239" s="46"/>
      <c r="E1239" s="0"/>
    </row>
    <row r="1240" customFormat="false" ht="12.75" hidden="false" customHeight="false" outlineLevel="0" collapsed="false">
      <c r="C1240" s="0"/>
      <c r="D1240" s="46"/>
      <c r="E1240" s="0"/>
    </row>
    <row r="1241" customFormat="false" ht="12.75" hidden="false" customHeight="false" outlineLevel="0" collapsed="false">
      <c r="C1241" s="0"/>
      <c r="D1241" s="46"/>
      <c r="E1241" s="0"/>
    </row>
    <row r="1242" customFormat="false" ht="12.75" hidden="false" customHeight="false" outlineLevel="0" collapsed="false">
      <c r="C1242" s="0"/>
      <c r="D1242" s="46"/>
      <c r="E1242" s="0"/>
    </row>
    <row r="1243" customFormat="false" ht="12.75" hidden="false" customHeight="false" outlineLevel="0" collapsed="false">
      <c r="C1243" s="0"/>
      <c r="D1243" s="46"/>
      <c r="E1243" s="0"/>
    </row>
    <row r="1244" customFormat="false" ht="12.75" hidden="false" customHeight="false" outlineLevel="0" collapsed="false">
      <c r="C1244" s="0"/>
      <c r="D1244" s="46"/>
      <c r="E1244" s="0"/>
    </row>
    <row r="1245" customFormat="false" ht="12.75" hidden="false" customHeight="false" outlineLevel="0" collapsed="false">
      <c r="C1245" s="0"/>
      <c r="D1245" s="46"/>
      <c r="E1245" s="0"/>
    </row>
    <row r="1246" customFormat="false" ht="12.75" hidden="false" customHeight="false" outlineLevel="0" collapsed="false">
      <c r="C1246" s="0"/>
      <c r="D1246" s="46"/>
      <c r="E1246" s="0"/>
    </row>
    <row r="1247" customFormat="false" ht="12.75" hidden="false" customHeight="false" outlineLevel="0" collapsed="false">
      <c r="C1247" s="0"/>
      <c r="D1247" s="46"/>
      <c r="E1247" s="0"/>
    </row>
    <row r="1248" customFormat="false" ht="12.75" hidden="false" customHeight="false" outlineLevel="0" collapsed="false">
      <c r="C1248" s="0"/>
      <c r="D1248" s="46"/>
      <c r="E1248" s="0"/>
    </row>
    <row r="1249" customFormat="false" ht="12.75" hidden="false" customHeight="false" outlineLevel="0" collapsed="false">
      <c r="C1249" s="0"/>
      <c r="D1249" s="46"/>
      <c r="E1249" s="0"/>
    </row>
    <row r="1250" customFormat="false" ht="12.75" hidden="false" customHeight="false" outlineLevel="0" collapsed="false">
      <c r="C1250" s="0"/>
      <c r="D1250" s="46"/>
      <c r="E1250" s="0"/>
    </row>
    <row r="1251" customFormat="false" ht="12.75" hidden="false" customHeight="false" outlineLevel="0" collapsed="false">
      <c r="C1251" s="0"/>
      <c r="D1251" s="46"/>
      <c r="E1251" s="0"/>
    </row>
    <row r="1252" customFormat="false" ht="12.75" hidden="false" customHeight="false" outlineLevel="0" collapsed="false">
      <c r="C1252" s="0"/>
      <c r="D1252" s="46"/>
      <c r="E1252" s="0"/>
    </row>
    <row r="1253" customFormat="false" ht="12.75" hidden="false" customHeight="false" outlineLevel="0" collapsed="false">
      <c r="C1253" s="0"/>
      <c r="D1253" s="46"/>
      <c r="E1253" s="0"/>
    </row>
    <row r="1254" customFormat="false" ht="12.75" hidden="false" customHeight="false" outlineLevel="0" collapsed="false">
      <c r="C1254" s="0"/>
      <c r="D1254" s="46"/>
      <c r="E1254" s="0"/>
    </row>
    <row r="1255" customFormat="false" ht="12.75" hidden="false" customHeight="false" outlineLevel="0" collapsed="false">
      <c r="C1255" s="0"/>
      <c r="D1255" s="46"/>
      <c r="E1255" s="0"/>
    </row>
    <row r="1256" customFormat="false" ht="12.75" hidden="false" customHeight="false" outlineLevel="0" collapsed="false">
      <c r="C1256" s="0"/>
      <c r="D1256" s="46"/>
      <c r="E1256" s="0"/>
    </row>
    <row r="1257" customFormat="false" ht="12.75" hidden="false" customHeight="false" outlineLevel="0" collapsed="false">
      <c r="C1257" s="0"/>
      <c r="D1257" s="46"/>
      <c r="E1257" s="0"/>
    </row>
    <row r="1258" customFormat="false" ht="12.75" hidden="false" customHeight="false" outlineLevel="0" collapsed="false">
      <c r="C1258" s="0"/>
      <c r="D1258" s="46"/>
      <c r="E1258" s="0"/>
    </row>
    <row r="1259" customFormat="false" ht="12.75" hidden="false" customHeight="false" outlineLevel="0" collapsed="false">
      <c r="C1259" s="0"/>
      <c r="D1259" s="46"/>
      <c r="E1259" s="0"/>
    </row>
    <row r="1260" customFormat="false" ht="12.75" hidden="false" customHeight="false" outlineLevel="0" collapsed="false">
      <c r="C1260" s="0"/>
      <c r="D1260" s="46"/>
      <c r="E1260" s="0"/>
    </row>
    <row r="1261" customFormat="false" ht="12.75" hidden="false" customHeight="false" outlineLevel="0" collapsed="false">
      <c r="C1261" s="0"/>
      <c r="D1261" s="46"/>
      <c r="E1261" s="0"/>
    </row>
    <row r="1262" customFormat="false" ht="12.75" hidden="false" customHeight="false" outlineLevel="0" collapsed="false">
      <c r="C1262" s="0"/>
      <c r="D1262" s="46"/>
      <c r="E1262" s="0"/>
    </row>
    <row r="1263" customFormat="false" ht="12.75" hidden="false" customHeight="false" outlineLevel="0" collapsed="false">
      <c r="C1263" s="0"/>
      <c r="D1263" s="46"/>
      <c r="E1263" s="0"/>
    </row>
    <row r="1264" customFormat="false" ht="12.75" hidden="false" customHeight="false" outlineLevel="0" collapsed="false">
      <c r="C1264" s="0"/>
      <c r="D1264" s="46"/>
      <c r="E1264" s="0"/>
    </row>
    <row r="1265" customFormat="false" ht="12.75" hidden="false" customHeight="false" outlineLevel="0" collapsed="false">
      <c r="C1265" s="0"/>
      <c r="D1265" s="46"/>
      <c r="E1265" s="0"/>
    </row>
    <row r="1266" customFormat="false" ht="12.75" hidden="false" customHeight="false" outlineLevel="0" collapsed="false">
      <c r="C1266" s="0"/>
      <c r="D1266" s="46"/>
      <c r="E1266" s="0"/>
    </row>
    <row r="1267" customFormat="false" ht="12.75" hidden="false" customHeight="false" outlineLevel="0" collapsed="false">
      <c r="C1267" s="0"/>
      <c r="D1267" s="46"/>
      <c r="E1267" s="0"/>
    </row>
    <row r="1268" customFormat="false" ht="12.75" hidden="false" customHeight="false" outlineLevel="0" collapsed="false">
      <c r="C1268" s="0"/>
      <c r="D1268" s="46"/>
      <c r="E1268" s="0"/>
    </row>
    <row r="1269" customFormat="false" ht="12.75" hidden="false" customHeight="false" outlineLevel="0" collapsed="false">
      <c r="C1269" s="0"/>
      <c r="D1269" s="46"/>
      <c r="E1269" s="0"/>
    </row>
    <row r="1270" customFormat="false" ht="12.75" hidden="false" customHeight="false" outlineLevel="0" collapsed="false">
      <c r="C1270" s="0"/>
      <c r="D1270" s="46"/>
      <c r="E1270" s="0"/>
    </row>
    <row r="1271" customFormat="false" ht="12.75" hidden="false" customHeight="false" outlineLevel="0" collapsed="false">
      <c r="C1271" s="0"/>
      <c r="D1271" s="46"/>
      <c r="E1271" s="0"/>
    </row>
    <row r="1272" customFormat="false" ht="12.75" hidden="false" customHeight="false" outlineLevel="0" collapsed="false">
      <c r="C1272" s="0"/>
      <c r="D1272" s="46"/>
      <c r="E1272" s="0"/>
    </row>
    <row r="1273" customFormat="false" ht="12.75" hidden="false" customHeight="false" outlineLevel="0" collapsed="false">
      <c r="C1273" s="0"/>
      <c r="D1273" s="46"/>
      <c r="E1273" s="0"/>
    </row>
    <row r="1274" customFormat="false" ht="12.75" hidden="false" customHeight="false" outlineLevel="0" collapsed="false">
      <c r="C1274" s="0"/>
      <c r="D1274" s="46"/>
      <c r="E1274" s="0"/>
    </row>
    <row r="1275" customFormat="false" ht="12.75" hidden="false" customHeight="false" outlineLevel="0" collapsed="false">
      <c r="C1275" s="0"/>
      <c r="D1275" s="46"/>
      <c r="E1275" s="0"/>
    </row>
    <row r="1276" customFormat="false" ht="12.75" hidden="false" customHeight="false" outlineLevel="0" collapsed="false">
      <c r="C1276" s="0"/>
      <c r="D1276" s="46"/>
      <c r="E1276" s="0"/>
    </row>
    <row r="1277" customFormat="false" ht="12.75" hidden="false" customHeight="false" outlineLevel="0" collapsed="false">
      <c r="C1277" s="0"/>
      <c r="D1277" s="46"/>
      <c r="E1277" s="0"/>
    </row>
    <row r="1278" customFormat="false" ht="12.75" hidden="false" customHeight="false" outlineLevel="0" collapsed="false">
      <c r="C1278" s="0"/>
      <c r="D1278" s="46"/>
      <c r="E1278" s="0"/>
    </row>
    <row r="1279" customFormat="false" ht="12.75" hidden="false" customHeight="false" outlineLevel="0" collapsed="false">
      <c r="C1279" s="0"/>
      <c r="D1279" s="46"/>
      <c r="E1279" s="0"/>
    </row>
    <row r="1280" customFormat="false" ht="12.75" hidden="false" customHeight="false" outlineLevel="0" collapsed="false">
      <c r="C1280" s="0"/>
      <c r="D1280" s="46"/>
      <c r="E1280" s="0"/>
    </row>
    <row r="1281" customFormat="false" ht="12.75" hidden="false" customHeight="false" outlineLevel="0" collapsed="false">
      <c r="C1281" s="0"/>
      <c r="D1281" s="46"/>
      <c r="E1281" s="0"/>
    </row>
    <row r="1282" customFormat="false" ht="12.75" hidden="false" customHeight="false" outlineLevel="0" collapsed="false">
      <c r="C1282" s="0"/>
      <c r="D1282" s="46"/>
      <c r="E1282" s="0"/>
    </row>
    <row r="1283" customFormat="false" ht="12.75" hidden="false" customHeight="false" outlineLevel="0" collapsed="false">
      <c r="C1283" s="0"/>
      <c r="D1283" s="46"/>
      <c r="E1283" s="0"/>
    </row>
    <row r="1284" customFormat="false" ht="12.75" hidden="false" customHeight="false" outlineLevel="0" collapsed="false">
      <c r="C1284" s="0"/>
      <c r="D1284" s="46"/>
      <c r="E1284" s="0"/>
    </row>
    <row r="1285" customFormat="false" ht="12.75" hidden="false" customHeight="false" outlineLevel="0" collapsed="false">
      <c r="C1285" s="0"/>
      <c r="D1285" s="46"/>
      <c r="E1285" s="0"/>
    </row>
    <row r="1286" customFormat="false" ht="12.75" hidden="false" customHeight="false" outlineLevel="0" collapsed="false">
      <c r="C1286" s="0"/>
      <c r="D1286" s="46"/>
      <c r="E1286" s="0"/>
    </row>
    <row r="1287" customFormat="false" ht="12.75" hidden="false" customHeight="false" outlineLevel="0" collapsed="false">
      <c r="C1287" s="0"/>
      <c r="D1287" s="46"/>
      <c r="E1287" s="0"/>
    </row>
    <row r="1288" customFormat="false" ht="12.75" hidden="false" customHeight="false" outlineLevel="0" collapsed="false">
      <c r="C1288" s="0"/>
      <c r="D1288" s="46"/>
      <c r="E1288" s="0"/>
    </row>
    <row r="1289" customFormat="false" ht="12.75" hidden="false" customHeight="false" outlineLevel="0" collapsed="false">
      <c r="C1289" s="0"/>
      <c r="D1289" s="46"/>
      <c r="E1289" s="0"/>
    </row>
    <row r="1290" customFormat="false" ht="12.75" hidden="false" customHeight="false" outlineLevel="0" collapsed="false">
      <c r="C1290" s="0"/>
      <c r="D1290" s="46"/>
      <c r="E1290" s="0"/>
    </row>
    <row r="1291" customFormat="false" ht="12.75" hidden="false" customHeight="false" outlineLevel="0" collapsed="false">
      <c r="C1291" s="0"/>
      <c r="D1291" s="46"/>
      <c r="E1291" s="0"/>
    </row>
    <row r="1292" customFormat="false" ht="12.75" hidden="false" customHeight="false" outlineLevel="0" collapsed="false">
      <c r="C1292" s="0"/>
      <c r="D1292" s="46"/>
      <c r="E1292" s="0"/>
    </row>
    <row r="1293" customFormat="false" ht="12.75" hidden="false" customHeight="false" outlineLevel="0" collapsed="false">
      <c r="C1293" s="0"/>
      <c r="D1293" s="46"/>
      <c r="E1293" s="0"/>
    </row>
    <row r="1294" customFormat="false" ht="12.75" hidden="false" customHeight="false" outlineLevel="0" collapsed="false">
      <c r="C1294" s="0"/>
      <c r="D1294" s="46"/>
      <c r="E1294" s="0"/>
    </row>
    <row r="1295" customFormat="false" ht="12.75" hidden="false" customHeight="false" outlineLevel="0" collapsed="false">
      <c r="C1295" s="0"/>
      <c r="D1295" s="46"/>
      <c r="E1295" s="0"/>
    </row>
    <row r="1296" customFormat="false" ht="12.75" hidden="false" customHeight="false" outlineLevel="0" collapsed="false">
      <c r="C1296" s="0"/>
      <c r="D1296" s="46"/>
      <c r="E1296" s="0"/>
    </row>
    <row r="1297" customFormat="false" ht="12.75" hidden="false" customHeight="false" outlineLevel="0" collapsed="false">
      <c r="C1297" s="0"/>
      <c r="D1297" s="46"/>
      <c r="E1297" s="0"/>
    </row>
    <row r="1298" customFormat="false" ht="12.75" hidden="false" customHeight="false" outlineLevel="0" collapsed="false">
      <c r="C1298" s="0"/>
      <c r="D1298" s="46"/>
      <c r="E1298" s="0"/>
    </row>
    <row r="1299" customFormat="false" ht="12.75" hidden="false" customHeight="false" outlineLevel="0" collapsed="false">
      <c r="C1299" s="0"/>
      <c r="D1299" s="46"/>
      <c r="E1299" s="0"/>
    </row>
    <row r="1300" customFormat="false" ht="12.75" hidden="false" customHeight="false" outlineLevel="0" collapsed="false">
      <c r="C1300" s="0"/>
      <c r="D1300" s="46"/>
      <c r="E1300" s="0"/>
    </row>
    <row r="1301" customFormat="false" ht="12.75" hidden="false" customHeight="false" outlineLevel="0" collapsed="false">
      <c r="C1301" s="0"/>
      <c r="D1301" s="46"/>
      <c r="E1301" s="0"/>
    </row>
    <row r="1302" customFormat="false" ht="12.75" hidden="false" customHeight="false" outlineLevel="0" collapsed="false">
      <c r="C1302" s="0"/>
      <c r="D1302" s="46"/>
      <c r="E1302" s="0"/>
    </row>
    <row r="1303" customFormat="false" ht="12.75" hidden="false" customHeight="false" outlineLevel="0" collapsed="false">
      <c r="C1303" s="0"/>
      <c r="D1303" s="46"/>
      <c r="E1303" s="0"/>
    </row>
    <row r="1304" customFormat="false" ht="12.75" hidden="false" customHeight="false" outlineLevel="0" collapsed="false">
      <c r="C1304" s="0"/>
      <c r="D1304" s="46"/>
      <c r="E1304" s="0"/>
    </row>
    <row r="1305" customFormat="false" ht="12.75" hidden="false" customHeight="false" outlineLevel="0" collapsed="false">
      <c r="C1305" s="0"/>
      <c r="D1305" s="46"/>
      <c r="E1305" s="0"/>
    </row>
    <row r="1306" customFormat="false" ht="12.75" hidden="false" customHeight="false" outlineLevel="0" collapsed="false">
      <c r="C1306" s="0"/>
      <c r="D1306" s="46"/>
      <c r="E1306" s="0"/>
    </row>
    <row r="1307" customFormat="false" ht="12.75" hidden="false" customHeight="false" outlineLevel="0" collapsed="false">
      <c r="C1307" s="0"/>
      <c r="D1307" s="46"/>
      <c r="E1307" s="0"/>
    </row>
    <row r="1308" customFormat="false" ht="12.75" hidden="false" customHeight="false" outlineLevel="0" collapsed="false">
      <c r="C1308" s="0"/>
      <c r="D1308" s="46"/>
      <c r="E1308" s="0"/>
    </row>
    <row r="1309" customFormat="false" ht="12.75" hidden="false" customHeight="false" outlineLevel="0" collapsed="false">
      <c r="C1309" s="0"/>
      <c r="D1309" s="46"/>
      <c r="E1309" s="0"/>
    </row>
    <row r="1310" customFormat="false" ht="12.75" hidden="false" customHeight="false" outlineLevel="0" collapsed="false">
      <c r="C1310" s="0"/>
      <c r="D1310" s="46"/>
      <c r="E1310" s="0"/>
    </row>
    <row r="1311" customFormat="false" ht="12.75" hidden="false" customHeight="false" outlineLevel="0" collapsed="false">
      <c r="C1311" s="0"/>
      <c r="D1311" s="46"/>
      <c r="E1311" s="0"/>
    </row>
    <row r="1312" customFormat="false" ht="12.75" hidden="false" customHeight="false" outlineLevel="0" collapsed="false">
      <c r="C1312" s="0"/>
      <c r="D1312" s="46"/>
      <c r="E1312" s="0"/>
    </row>
    <row r="1313" customFormat="false" ht="12.75" hidden="false" customHeight="false" outlineLevel="0" collapsed="false">
      <c r="C1313" s="0"/>
      <c r="D1313" s="46"/>
      <c r="E1313" s="0"/>
    </row>
    <row r="1314" customFormat="false" ht="12.75" hidden="false" customHeight="false" outlineLevel="0" collapsed="false">
      <c r="C1314" s="0"/>
      <c r="D1314" s="46"/>
      <c r="E1314" s="0"/>
    </row>
    <row r="1315" customFormat="false" ht="12.75" hidden="false" customHeight="false" outlineLevel="0" collapsed="false">
      <c r="C1315" s="0"/>
      <c r="D1315" s="46"/>
      <c r="E1315" s="0"/>
    </row>
    <row r="1316" customFormat="false" ht="12.75" hidden="false" customHeight="false" outlineLevel="0" collapsed="false">
      <c r="C1316" s="0"/>
      <c r="D1316" s="46"/>
      <c r="E1316" s="0"/>
    </row>
    <row r="1317" customFormat="false" ht="12.75" hidden="false" customHeight="false" outlineLevel="0" collapsed="false">
      <c r="C1317" s="0"/>
      <c r="D1317" s="46"/>
      <c r="E1317" s="0"/>
    </row>
    <row r="1318" customFormat="false" ht="12.75" hidden="false" customHeight="false" outlineLevel="0" collapsed="false">
      <c r="C1318" s="0"/>
      <c r="D1318" s="46"/>
      <c r="E1318" s="0"/>
    </row>
    <row r="1319" customFormat="false" ht="12.75" hidden="false" customHeight="false" outlineLevel="0" collapsed="false">
      <c r="C1319" s="0"/>
      <c r="D1319" s="46"/>
      <c r="E1319" s="0"/>
    </row>
    <row r="1320" customFormat="false" ht="12.75" hidden="false" customHeight="false" outlineLevel="0" collapsed="false">
      <c r="C1320" s="0"/>
      <c r="D1320" s="46"/>
      <c r="E1320" s="0"/>
    </row>
    <row r="1321" customFormat="false" ht="12.75" hidden="false" customHeight="false" outlineLevel="0" collapsed="false">
      <c r="C1321" s="0"/>
      <c r="D1321" s="46"/>
      <c r="E1321" s="0"/>
    </row>
    <row r="1322" customFormat="false" ht="12.75" hidden="false" customHeight="false" outlineLevel="0" collapsed="false">
      <c r="C1322" s="0"/>
      <c r="D1322" s="46"/>
      <c r="E1322" s="0"/>
    </row>
    <row r="1323" customFormat="false" ht="12.75" hidden="false" customHeight="false" outlineLevel="0" collapsed="false">
      <c r="C1323" s="0"/>
      <c r="D1323" s="46"/>
      <c r="E1323" s="0"/>
    </row>
    <row r="1324" customFormat="false" ht="12.75" hidden="false" customHeight="false" outlineLevel="0" collapsed="false">
      <c r="C1324" s="0"/>
      <c r="D1324" s="46"/>
      <c r="E1324" s="0"/>
    </row>
    <row r="1325" customFormat="false" ht="12.75" hidden="false" customHeight="false" outlineLevel="0" collapsed="false">
      <c r="C1325" s="0"/>
      <c r="D1325" s="46"/>
      <c r="E1325" s="0"/>
    </row>
    <row r="1326" customFormat="false" ht="12.75" hidden="false" customHeight="false" outlineLevel="0" collapsed="false">
      <c r="C1326" s="0"/>
      <c r="D1326" s="46"/>
      <c r="E1326" s="0"/>
    </row>
    <row r="1327" customFormat="false" ht="12.75" hidden="false" customHeight="false" outlineLevel="0" collapsed="false">
      <c r="C1327" s="0"/>
      <c r="D1327" s="46"/>
      <c r="E1327" s="0"/>
    </row>
    <row r="1328" customFormat="false" ht="12.75" hidden="false" customHeight="false" outlineLevel="0" collapsed="false">
      <c r="C1328" s="0"/>
      <c r="D1328" s="46"/>
      <c r="E1328" s="0"/>
    </row>
    <row r="1329" customFormat="false" ht="12.75" hidden="false" customHeight="false" outlineLevel="0" collapsed="false">
      <c r="C1329" s="0"/>
      <c r="D1329" s="46"/>
      <c r="E1329" s="0"/>
    </row>
    <row r="1330" customFormat="false" ht="12.75" hidden="false" customHeight="false" outlineLevel="0" collapsed="false">
      <c r="C1330" s="0"/>
      <c r="D1330" s="46"/>
      <c r="E1330" s="0"/>
    </row>
    <row r="1331" customFormat="false" ht="12.75" hidden="false" customHeight="false" outlineLevel="0" collapsed="false">
      <c r="C1331" s="0"/>
      <c r="D1331" s="46"/>
      <c r="E1331" s="0"/>
    </row>
    <row r="1332" customFormat="false" ht="12.75" hidden="false" customHeight="false" outlineLevel="0" collapsed="false">
      <c r="C1332" s="0"/>
      <c r="D1332" s="46"/>
      <c r="E1332" s="0"/>
    </row>
    <row r="1333" customFormat="false" ht="12.75" hidden="false" customHeight="false" outlineLevel="0" collapsed="false">
      <c r="C1333" s="0"/>
      <c r="D1333" s="46"/>
      <c r="E1333" s="0"/>
    </row>
    <row r="1334" customFormat="false" ht="12.75" hidden="false" customHeight="false" outlineLevel="0" collapsed="false">
      <c r="C1334" s="0"/>
      <c r="D1334" s="46"/>
      <c r="E1334" s="0"/>
    </row>
    <row r="1335" customFormat="false" ht="12.75" hidden="false" customHeight="false" outlineLevel="0" collapsed="false">
      <c r="C1335" s="0"/>
      <c r="D1335" s="46"/>
      <c r="E1335" s="0"/>
    </row>
    <row r="1336" customFormat="false" ht="12.75" hidden="false" customHeight="false" outlineLevel="0" collapsed="false">
      <c r="C1336" s="0"/>
      <c r="D1336" s="46"/>
      <c r="E1336" s="0"/>
    </row>
    <row r="1337" customFormat="false" ht="12.75" hidden="false" customHeight="false" outlineLevel="0" collapsed="false">
      <c r="C1337" s="0"/>
      <c r="D1337" s="46"/>
      <c r="E1337" s="0"/>
    </row>
    <row r="1338" customFormat="false" ht="12.75" hidden="false" customHeight="false" outlineLevel="0" collapsed="false">
      <c r="C1338" s="0"/>
      <c r="D1338" s="46"/>
      <c r="E1338" s="0"/>
    </row>
    <row r="1339" customFormat="false" ht="12.75" hidden="false" customHeight="false" outlineLevel="0" collapsed="false">
      <c r="C1339" s="0"/>
      <c r="D1339" s="46"/>
      <c r="E1339" s="0"/>
    </row>
    <row r="1340" customFormat="false" ht="12.75" hidden="false" customHeight="false" outlineLevel="0" collapsed="false">
      <c r="C1340" s="0"/>
      <c r="D1340" s="46"/>
      <c r="E1340" s="0"/>
    </row>
    <row r="1341" customFormat="false" ht="12.75" hidden="false" customHeight="false" outlineLevel="0" collapsed="false">
      <c r="C1341" s="0"/>
      <c r="D1341" s="46"/>
      <c r="E1341" s="0"/>
    </row>
    <row r="1342" customFormat="false" ht="12.75" hidden="false" customHeight="false" outlineLevel="0" collapsed="false">
      <c r="C1342" s="0"/>
      <c r="D1342" s="46"/>
      <c r="E1342" s="0"/>
    </row>
    <row r="1343" customFormat="false" ht="12.75" hidden="false" customHeight="false" outlineLevel="0" collapsed="false">
      <c r="C1343" s="0"/>
      <c r="D1343" s="46"/>
      <c r="E1343" s="0"/>
    </row>
    <row r="1344" customFormat="false" ht="12.75" hidden="false" customHeight="false" outlineLevel="0" collapsed="false">
      <c r="C1344" s="0"/>
      <c r="D1344" s="46"/>
      <c r="E1344" s="0"/>
    </row>
    <row r="1345" customFormat="false" ht="12.75" hidden="false" customHeight="false" outlineLevel="0" collapsed="false">
      <c r="C1345" s="0"/>
      <c r="D1345" s="46"/>
      <c r="E1345" s="0"/>
    </row>
    <row r="1346" customFormat="false" ht="12.75" hidden="false" customHeight="false" outlineLevel="0" collapsed="false">
      <c r="C1346" s="0"/>
      <c r="D1346" s="46"/>
      <c r="E1346" s="0"/>
    </row>
    <row r="1347" customFormat="false" ht="12.75" hidden="false" customHeight="false" outlineLevel="0" collapsed="false">
      <c r="C1347" s="0"/>
      <c r="D1347" s="46"/>
      <c r="E1347" s="0"/>
    </row>
    <row r="1348" customFormat="false" ht="12.75" hidden="false" customHeight="false" outlineLevel="0" collapsed="false">
      <c r="C1348" s="0"/>
      <c r="D1348" s="46"/>
      <c r="E1348" s="0"/>
    </row>
    <row r="1349" customFormat="false" ht="12.75" hidden="false" customHeight="false" outlineLevel="0" collapsed="false">
      <c r="C1349" s="0"/>
      <c r="D1349" s="46"/>
      <c r="E1349" s="0"/>
    </row>
    <row r="1350" customFormat="false" ht="12.75" hidden="false" customHeight="false" outlineLevel="0" collapsed="false">
      <c r="C1350" s="0"/>
      <c r="D1350" s="46"/>
      <c r="E1350" s="0"/>
    </row>
    <row r="1351" customFormat="false" ht="12.75" hidden="false" customHeight="false" outlineLevel="0" collapsed="false">
      <c r="C1351" s="0"/>
      <c r="D1351" s="46"/>
      <c r="E1351" s="0"/>
    </row>
    <row r="1352" customFormat="false" ht="12.75" hidden="false" customHeight="false" outlineLevel="0" collapsed="false">
      <c r="C1352" s="0"/>
      <c r="D1352" s="46"/>
      <c r="E1352" s="0"/>
    </row>
    <row r="1353" customFormat="false" ht="12.75" hidden="false" customHeight="false" outlineLevel="0" collapsed="false">
      <c r="C1353" s="0"/>
      <c r="D1353" s="46"/>
      <c r="E1353" s="0"/>
    </row>
    <row r="1354" customFormat="false" ht="12.75" hidden="false" customHeight="false" outlineLevel="0" collapsed="false">
      <c r="C1354" s="0"/>
      <c r="D1354" s="46"/>
      <c r="E1354" s="0"/>
    </row>
    <row r="1355" customFormat="false" ht="12.75" hidden="false" customHeight="false" outlineLevel="0" collapsed="false">
      <c r="C1355" s="0"/>
      <c r="D1355" s="46"/>
      <c r="E1355" s="0"/>
    </row>
    <row r="1356" customFormat="false" ht="12.75" hidden="false" customHeight="false" outlineLevel="0" collapsed="false">
      <c r="C1356" s="0"/>
      <c r="D1356" s="46"/>
      <c r="E1356" s="0"/>
    </row>
    <row r="1357" customFormat="false" ht="12.75" hidden="false" customHeight="false" outlineLevel="0" collapsed="false">
      <c r="C1357" s="0"/>
      <c r="D1357" s="46"/>
      <c r="E1357" s="0"/>
    </row>
    <row r="1358" customFormat="false" ht="12.75" hidden="false" customHeight="false" outlineLevel="0" collapsed="false">
      <c r="C1358" s="0"/>
      <c r="D1358" s="46"/>
      <c r="E1358" s="0"/>
    </row>
    <row r="1359" customFormat="false" ht="12.75" hidden="false" customHeight="false" outlineLevel="0" collapsed="false">
      <c r="C1359" s="0"/>
      <c r="D1359" s="46"/>
      <c r="E1359" s="0"/>
    </row>
    <row r="1360" customFormat="false" ht="12.75" hidden="false" customHeight="false" outlineLevel="0" collapsed="false">
      <c r="C1360" s="0"/>
      <c r="D1360" s="46"/>
      <c r="E1360" s="0"/>
    </row>
    <row r="1361" customFormat="false" ht="12.75" hidden="false" customHeight="false" outlineLevel="0" collapsed="false">
      <c r="C1361" s="0"/>
      <c r="D1361" s="46"/>
      <c r="E1361" s="0"/>
    </row>
    <row r="1362" customFormat="false" ht="12.75" hidden="false" customHeight="false" outlineLevel="0" collapsed="false">
      <c r="C1362" s="0"/>
      <c r="D1362" s="46"/>
      <c r="E1362" s="0"/>
    </row>
    <row r="1363" customFormat="false" ht="12.75" hidden="false" customHeight="false" outlineLevel="0" collapsed="false">
      <c r="C1363" s="0"/>
      <c r="D1363" s="46"/>
      <c r="E1363" s="0"/>
    </row>
    <row r="1364" customFormat="false" ht="12.75" hidden="false" customHeight="false" outlineLevel="0" collapsed="false">
      <c r="C1364" s="0"/>
      <c r="D1364" s="46"/>
      <c r="E1364" s="0"/>
    </row>
    <row r="1365" customFormat="false" ht="12.75" hidden="false" customHeight="false" outlineLevel="0" collapsed="false">
      <c r="C1365" s="0"/>
      <c r="D1365" s="46"/>
      <c r="E1365" s="0"/>
    </row>
    <row r="1366" customFormat="false" ht="12.75" hidden="false" customHeight="false" outlineLevel="0" collapsed="false">
      <c r="C1366" s="0"/>
      <c r="D1366" s="46"/>
      <c r="E1366" s="0"/>
    </row>
    <row r="1367" customFormat="false" ht="12.75" hidden="false" customHeight="false" outlineLevel="0" collapsed="false">
      <c r="C1367" s="0"/>
      <c r="D1367" s="46"/>
      <c r="E1367" s="0"/>
    </row>
    <row r="1368" customFormat="false" ht="12.75" hidden="false" customHeight="false" outlineLevel="0" collapsed="false">
      <c r="C1368" s="0"/>
      <c r="D1368" s="46"/>
      <c r="E1368" s="0"/>
    </row>
    <row r="1369" customFormat="false" ht="12.75" hidden="false" customHeight="false" outlineLevel="0" collapsed="false">
      <c r="C1369" s="0"/>
      <c r="D1369" s="46"/>
      <c r="E1369" s="0"/>
    </row>
    <row r="1370" customFormat="false" ht="12.75" hidden="false" customHeight="false" outlineLevel="0" collapsed="false">
      <c r="C1370" s="0"/>
      <c r="D1370" s="46"/>
      <c r="E1370" s="0"/>
    </row>
    <row r="1371" customFormat="false" ht="12.75" hidden="false" customHeight="false" outlineLevel="0" collapsed="false">
      <c r="C1371" s="0"/>
      <c r="D1371" s="46"/>
      <c r="E1371" s="0"/>
    </row>
    <row r="1372" customFormat="false" ht="12.75" hidden="false" customHeight="false" outlineLevel="0" collapsed="false">
      <c r="C1372" s="0"/>
      <c r="D1372" s="46"/>
      <c r="E1372" s="0"/>
    </row>
    <row r="1373" customFormat="false" ht="12.75" hidden="false" customHeight="false" outlineLevel="0" collapsed="false">
      <c r="C1373" s="0"/>
      <c r="D1373" s="46"/>
      <c r="E1373" s="0"/>
    </row>
    <row r="1374" customFormat="false" ht="12.75" hidden="false" customHeight="false" outlineLevel="0" collapsed="false">
      <c r="C1374" s="0"/>
      <c r="D1374" s="46"/>
      <c r="E1374" s="0"/>
    </row>
    <row r="1375" customFormat="false" ht="12.75" hidden="false" customHeight="false" outlineLevel="0" collapsed="false">
      <c r="C1375" s="0"/>
      <c r="D1375" s="46"/>
      <c r="E1375" s="0"/>
    </row>
    <row r="1376" customFormat="false" ht="12.75" hidden="false" customHeight="false" outlineLevel="0" collapsed="false">
      <c r="C1376" s="0"/>
      <c r="D1376" s="46"/>
      <c r="E1376" s="0"/>
    </row>
    <row r="1377" customFormat="false" ht="12.75" hidden="false" customHeight="false" outlineLevel="0" collapsed="false">
      <c r="C1377" s="0"/>
      <c r="D1377" s="46"/>
      <c r="E1377" s="0"/>
    </row>
    <row r="1378" customFormat="false" ht="12.75" hidden="false" customHeight="false" outlineLevel="0" collapsed="false">
      <c r="C1378" s="0"/>
      <c r="D1378" s="46"/>
      <c r="E1378" s="0"/>
    </row>
    <row r="1379" customFormat="false" ht="12.75" hidden="false" customHeight="false" outlineLevel="0" collapsed="false">
      <c r="C1379" s="0"/>
      <c r="D1379" s="46"/>
      <c r="E1379" s="0"/>
    </row>
    <row r="1380" customFormat="false" ht="12.75" hidden="false" customHeight="false" outlineLevel="0" collapsed="false">
      <c r="C1380" s="0"/>
      <c r="D1380" s="46"/>
      <c r="E1380" s="0"/>
    </row>
    <row r="1381" customFormat="false" ht="12.75" hidden="false" customHeight="false" outlineLevel="0" collapsed="false">
      <c r="C1381" s="0"/>
      <c r="D1381" s="46"/>
      <c r="E1381" s="0"/>
    </row>
    <row r="1382" customFormat="false" ht="12.75" hidden="false" customHeight="false" outlineLevel="0" collapsed="false">
      <c r="C1382" s="0"/>
      <c r="D1382" s="46"/>
      <c r="E1382" s="0"/>
    </row>
    <row r="1383" customFormat="false" ht="12.75" hidden="false" customHeight="false" outlineLevel="0" collapsed="false">
      <c r="C1383" s="0"/>
      <c r="D1383" s="46"/>
      <c r="E1383" s="0"/>
    </row>
    <row r="1384" customFormat="false" ht="12.75" hidden="false" customHeight="false" outlineLevel="0" collapsed="false">
      <c r="C1384" s="0"/>
      <c r="D1384" s="46"/>
      <c r="E1384" s="0"/>
    </row>
    <row r="1385" customFormat="false" ht="12.75" hidden="false" customHeight="false" outlineLevel="0" collapsed="false">
      <c r="C1385" s="0"/>
      <c r="D1385" s="46"/>
      <c r="E1385" s="0"/>
    </row>
    <row r="1386" customFormat="false" ht="12.75" hidden="false" customHeight="false" outlineLevel="0" collapsed="false">
      <c r="C1386" s="0"/>
      <c r="D1386" s="46"/>
      <c r="E1386" s="0"/>
    </row>
    <row r="1387" customFormat="false" ht="12.75" hidden="false" customHeight="false" outlineLevel="0" collapsed="false">
      <c r="C1387" s="0"/>
      <c r="D1387" s="46"/>
      <c r="E1387" s="0"/>
    </row>
    <row r="1388" customFormat="false" ht="12.75" hidden="false" customHeight="false" outlineLevel="0" collapsed="false">
      <c r="C1388" s="0"/>
      <c r="D1388" s="46"/>
      <c r="E1388" s="0"/>
    </row>
    <row r="1389" customFormat="false" ht="12.75" hidden="false" customHeight="false" outlineLevel="0" collapsed="false">
      <c r="C1389" s="0"/>
      <c r="D1389" s="46"/>
      <c r="E1389" s="0"/>
    </row>
    <row r="1390" customFormat="false" ht="12.75" hidden="false" customHeight="false" outlineLevel="0" collapsed="false">
      <c r="C1390" s="0"/>
      <c r="D1390" s="46"/>
      <c r="E1390" s="0"/>
    </row>
    <row r="1391" customFormat="false" ht="12.75" hidden="false" customHeight="false" outlineLevel="0" collapsed="false">
      <c r="C1391" s="0"/>
      <c r="D1391" s="46"/>
      <c r="E1391" s="0"/>
    </row>
    <row r="1392" customFormat="false" ht="12.75" hidden="false" customHeight="false" outlineLevel="0" collapsed="false">
      <c r="C1392" s="0"/>
      <c r="D1392" s="46"/>
      <c r="E1392" s="0"/>
    </row>
    <row r="1393" customFormat="false" ht="12.75" hidden="false" customHeight="false" outlineLevel="0" collapsed="false">
      <c r="C1393" s="0"/>
      <c r="D1393" s="46"/>
      <c r="E1393" s="0"/>
    </row>
    <row r="1394" customFormat="false" ht="12.75" hidden="false" customHeight="false" outlineLevel="0" collapsed="false">
      <c r="C1394" s="0"/>
      <c r="D1394" s="46"/>
      <c r="E1394" s="0"/>
    </row>
    <row r="1395" customFormat="false" ht="12.75" hidden="false" customHeight="false" outlineLevel="0" collapsed="false">
      <c r="C1395" s="0"/>
      <c r="D1395" s="46"/>
      <c r="E1395" s="0"/>
    </row>
    <row r="1396" customFormat="false" ht="12.75" hidden="false" customHeight="false" outlineLevel="0" collapsed="false">
      <c r="C1396" s="0"/>
      <c r="D1396" s="46"/>
      <c r="E1396" s="0"/>
    </row>
    <row r="1397" customFormat="false" ht="12.75" hidden="false" customHeight="false" outlineLevel="0" collapsed="false">
      <c r="C1397" s="0"/>
      <c r="D1397" s="46"/>
      <c r="E1397" s="0"/>
    </row>
    <row r="1398" customFormat="false" ht="12.75" hidden="false" customHeight="false" outlineLevel="0" collapsed="false">
      <c r="C1398" s="0"/>
      <c r="D1398" s="46"/>
      <c r="E1398" s="0"/>
    </row>
    <row r="1399" customFormat="false" ht="12.75" hidden="false" customHeight="false" outlineLevel="0" collapsed="false">
      <c r="C1399" s="0"/>
      <c r="D1399" s="46"/>
      <c r="E1399" s="0"/>
    </row>
    <row r="1400" customFormat="false" ht="12.75" hidden="false" customHeight="false" outlineLevel="0" collapsed="false">
      <c r="C1400" s="0"/>
      <c r="D1400" s="46"/>
      <c r="E1400" s="0"/>
    </row>
    <row r="1401" customFormat="false" ht="12.75" hidden="false" customHeight="false" outlineLevel="0" collapsed="false">
      <c r="C1401" s="0"/>
      <c r="D1401" s="46"/>
      <c r="E1401" s="0"/>
    </row>
    <row r="1402" customFormat="false" ht="12.75" hidden="false" customHeight="false" outlineLevel="0" collapsed="false">
      <c r="C1402" s="0"/>
      <c r="D1402" s="46"/>
      <c r="E1402" s="0"/>
    </row>
    <row r="1403" customFormat="false" ht="12.75" hidden="false" customHeight="false" outlineLevel="0" collapsed="false">
      <c r="C1403" s="0"/>
      <c r="D1403" s="46"/>
      <c r="E1403" s="0"/>
    </row>
    <row r="1404" customFormat="false" ht="12.75" hidden="false" customHeight="false" outlineLevel="0" collapsed="false">
      <c r="C1404" s="0"/>
      <c r="D1404" s="46"/>
      <c r="E1404" s="0"/>
    </row>
    <row r="1405" customFormat="false" ht="12.75" hidden="false" customHeight="false" outlineLevel="0" collapsed="false">
      <c r="C1405" s="0"/>
      <c r="D1405" s="46"/>
      <c r="E1405" s="0"/>
    </row>
    <row r="1406" customFormat="false" ht="12.75" hidden="false" customHeight="false" outlineLevel="0" collapsed="false">
      <c r="C1406" s="0"/>
      <c r="D1406" s="46"/>
      <c r="E1406" s="0"/>
    </row>
    <row r="1407" customFormat="false" ht="12.75" hidden="false" customHeight="false" outlineLevel="0" collapsed="false">
      <c r="C1407" s="0"/>
      <c r="D1407" s="46"/>
      <c r="E1407" s="0"/>
    </row>
    <row r="1408" customFormat="false" ht="12.75" hidden="false" customHeight="false" outlineLevel="0" collapsed="false">
      <c r="C1408" s="0"/>
      <c r="D1408" s="46"/>
      <c r="E1408" s="0"/>
    </row>
    <row r="1409" customFormat="false" ht="12.75" hidden="false" customHeight="false" outlineLevel="0" collapsed="false">
      <c r="C1409" s="0"/>
      <c r="D1409" s="46"/>
      <c r="E1409" s="0"/>
    </row>
    <row r="1410" customFormat="false" ht="12.75" hidden="false" customHeight="false" outlineLevel="0" collapsed="false">
      <c r="C1410" s="0"/>
      <c r="D1410" s="46"/>
      <c r="E1410" s="0"/>
    </row>
    <row r="1411" customFormat="false" ht="12.75" hidden="false" customHeight="false" outlineLevel="0" collapsed="false">
      <c r="C1411" s="0"/>
      <c r="D1411" s="46"/>
      <c r="E1411" s="0"/>
    </row>
    <row r="1412" customFormat="false" ht="12.75" hidden="false" customHeight="false" outlineLevel="0" collapsed="false">
      <c r="C1412" s="0"/>
      <c r="D1412" s="46"/>
      <c r="E1412" s="0"/>
    </row>
    <row r="1413" customFormat="false" ht="12.75" hidden="false" customHeight="false" outlineLevel="0" collapsed="false">
      <c r="C1413" s="0"/>
      <c r="D1413" s="46"/>
      <c r="E1413" s="0"/>
    </row>
    <row r="1414" customFormat="false" ht="12.75" hidden="false" customHeight="false" outlineLevel="0" collapsed="false">
      <c r="C1414" s="0"/>
      <c r="D1414" s="46"/>
      <c r="E1414" s="0"/>
    </row>
    <row r="1415" customFormat="false" ht="12.75" hidden="false" customHeight="false" outlineLevel="0" collapsed="false">
      <c r="C1415" s="0"/>
      <c r="D1415" s="46"/>
      <c r="E1415" s="0"/>
    </row>
    <row r="1416" customFormat="false" ht="12.75" hidden="false" customHeight="false" outlineLevel="0" collapsed="false">
      <c r="C1416" s="0"/>
      <c r="D1416" s="46"/>
      <c r="E1416" s="0"/>
    </row>
    <row r="1417" customFormat="false" ht="12.75" hidden="false" customHeight="false" outlineLevel="0" collapsed="false">
      <c r="C1417" s="0"/>
      <c r="D1417" s="46"/>
      <c r="E1417" s="0"/>
    </row>
    <row r="1418" customFormat="false" ht="12.75" hidden="false" customHeight="false" outlineLevel="0" collapsed="false">
      <c r="C1418" s="0"/>
      <c r="D1418" s="46"/>
      <c r="E1418" s="0"/>
    </row>
    <row r="1419" customFormat="false" ht="12.75" hidden="false" customHeight="false" outlineLevel="0" collapsed="false">
      <c r="C1419" s="0"/>
      <c r="D1419" s="46"/>
      <c r="E1419" s="0"/>
    </row>
    <row r="1420" customFormat="false" ht="12.75" hidden="false" customHeight="false" outlineLevel="0" collapsed="false">
      <c r="C1420" s="0"/>
      <c r="D1420" s="46"/>
      <c r="E1420" s="0"/>
    </row>
    <row r="1421" customFormat="false" ht="12.75" hidden="false" customHeight="false" outlineLevel="0" collapsed="false">
      <c r="C1421" s="0"/>
      <c r="D1421" s="46"/>
      <c r="E1421" s="0"/>
    </row>
    <row r="1422" customFormat="false" ht="12.75" hidden="false" customHeight="false" outlineLevel="0" collapsed="false">
      <c r="C1422" s="0"/>
      <c r="D1422" s="46"/>
      <c r="E1422" s="0"/>
    </row>
    <row r="1423" customFormat="false" ht="12.75" hidden="false" customHeight="false" outlineLevel="0" collapsed="false">
      <c r="C1423" s="0"/>
      <c r="D1423" s="46"/>
      <c r="E1423" s="0"/>
    </row>
    <row r="1424" customFormat="false" ht="12.75" hidden="false" customHeight="false" outlineLevel="0" collapsed="false">
      <c r="C1424" s="0"/>
      <c r="D1424" s="46"/>
      <c r="E1424" s="0"/>
    </row>
    <row r="1425" customFormat="false" ht="12.75" hidden="false" customHeight="false" outlineLevel="0" collapsed="false">
      <c r="C1425" s="0"/>
      <c r="D1425" s="46"/>
      <c r="E1425" s="0"/>
    </row>
    <row r="1426" customFormat="false" ht="12.75" hidden="false" customHeight="false" outlineLevel="0" collapsed="false">
      <c r="C1426" s="0"/>
      <c r="D1426" s="46"/>
      <c r="E1426" s="0"/>
    </row>
    <row r="1427" customFormat="false" ht="12.75" hidden="false" customHeight="false" outlineLevel="0" collapsed="false">
      <c r="C1427" s="0"/>
      <c r="D1427" s="46"/>
      <c r="E1427" s="0"/>
    </row>
    <row r="1428" customFormat="false" ht="12.75" hidden="false" customHeight="false" outlineLevel="0" collapsed="false">
      <c r="C1428" s="0"/>
      <c r="D1428" s="46"/>
      <c r="E1428" s="0"/>
    </row>
    <row r="1429" customFormat="false" ht="12.75" hidden="false" customHeight="false" outlineLevel="0" collapsed="false">
      <c r="C1429" s="0"/>
      <c r="D1429" s="46"/>
      <c r="E1429" s="0"/>
    </row>
    <row r="1430" customFormat="false" ht="12.75" hidden="false" customHeight="false" outlineLevel="0" collapsed="false">
      <c r="C1430" s="0"/>
      <c r="D1430" s="46"/>
      <c r="E1430" s="0"/>
    </row>
    <row r="1431" customFormat="false" ht="12.75" hidden="false" customHeight="false" outlineLevel="0" collapsed="false">
      <c r="C1431" s="0"/>
      <c r="D1431" s="46"/>
      <c r="E1431" s="0"/>
    </row>
    <row r="1432" customFormat="false" ht="12.75" hidden="false" customHeight="false" outlineLevel="0" collapsed="false">
      <c r="C1432" s="0"/>
      <c r="D1432" s="46"/>
      <c r="E1432" s="0"/>
    </row>
    <row r="1433" customFormat="false" ht="12.75" hidden="false" customHeight="false" outlineLevel="0" collapsed="false">
      <c r="C1433" s="0"/>
      <c r="D1433" s="46"/>
      <c r="E1433" s="0"/>
    </row>
    <row r="1434" customFormat="false" ht="12.75" hidden="false" customHeight="false" outlineLevel="0" collapsed="false">
      <c r="C1434" s="0"/>
      <c r="D1434" s="46"/>
      <c r="E1434" s="0"/>
    </row>
    <row r="1435" customFormat="false" ht="12.75" hidden="false" customHeight="false" outlineLevel="0" collapsed="false">
      <c r="C1435" s="0"/>
      <c r="D1435" s="46"/>
      <c r="E1435" s="0"/>
    </row>
    <row r="1436" customFormat="false" ht="12.75" hidden="false" customHeight="false" outlineLevel="0" collapsed="false">
      <c r="C1436" s="0"/>
      <c r="D1436" s="46"/>
      <c r="E1436" s="0"/>
    </row>
    <row r="1437" customFormat="false" ht="12.75" hidden="false" customHeight="false" outlineLevel="0" collapsed="false">
      <c r="C1437" s="0"/>
      <c r="D1437" s="46"/>
      <c r="E1437" s="0"/>
    </row>
    <row r="1438" customFormat="false" ht="12.75" hidden="false" customHeight="false" outlineLevel="0" collapsed="false">
      <c r="C1438" s="0"/>
      <c r="D1438" s="46"/>
      <c r="E1438" s="0"/>
    </row>
    <row r="1439" customFormat="false" ht="12.75" hidden="false" customHeight="false" outlineLevel="0" collapsed="false">
      <c r="C1439" s="0"/>
      <c r="D1439" s="46"/>
      <c r="E1439" s="0"/>
    </row>
    <row r="1440" customFormat="false" ht="12.75" hidden="false" customHeight="false" outlineLevel="0" collapsed="false">
      <c r="C1440" s="0"/>
      <c r="D1440" s="46"/>
      <c r="E1440" s="0"/>
    </row>
    <row r="1441" customFormat="false" ht="12.75" hidden="false" customHeight="false" outlineLevel="0" collapsed="false">
      <c r="C1441" s="0"/>
      <c r="D1441" s="46"/>
      <c r="E1441" s="0"/>
    </row>
    <row r="1442" customFormat="false" ht="12.75" hidden="false" customHeight="false" outlineLevel="0" collapsed="false">
      <c r="C1442" s="0"/>
      <c r="D1442" s="46"/>
      <c r="E1442" s="0"/>
    </row>
    <row r="1443" customFormat="false" ht="12.75" hidden="false" customHeight="false" outlineLevel="0" collapsed="false">
      <c r="C1443" s="0"/>
      <c r="D1443" s="46"/>
      <c r="E1443" s="0"/>
    </row>
    <row r="1444" customFormat="false" ht="12.75" hidden="false" customHeight="false" outlineLevel="0" collapsed="false">
      <c r="C1444" s="0"/>
      <c r="D1444" s="46"/>
      <c r="E1444" s="0"/>
    </row>
    <row r="1445" customFormat="false" ht="12.75" hidden="false" customHeight="false" outlineLevel="0" collapsed="false">
      <c r="C1445" s="0"/>
      <c r="D1445" s="46"/>
      <c r="E1445" s="0"/>
    </row>
    <row r="1446" customFormat="false" ht="12.75" hidden="false" customHeight="false" outlineLevel="0" collapsed="false">
      <c r="C1446" s="0"/>
      <c r="D1446" s="46"/>
      <c r="E1446" s="0"/>
    </row>
    <row r="1447" customFormat="false" ht="12.75" hidden="false" customHeight="false" outlineLevel="0" collapsed="false">
      <c r="C1447" s="0"/>
      <c r="D1447" s="46"/>
      <c r="E1447" s="0"/>
    </row>
    <row r="1448" customFormat="false" ht="12.75" hidden="false" customHeight="false" outlineLevel="0" collapsed="false">
      <c r="C1448" s="0"/>
      <c r="D1448" s="46"/>
      <c r="E1448" s="0"/>
    </row>
    <row r="1449" customFormat="false" ht="12.75" hidden="false" customHeight="false" outlineLevel="0" collapsed="false">
      <c r="C1449" s="0"/>
      <c r="D1449" s="46"/>
      <c r="E1449" s="0"/>
    </row>
    <row r="1450" customFormat="false" ht="12.75" hidden="false" customHeight="false" outlineLevel="0" collapsed="false">
      <c r="C1450" s="0"/>
      <c r="D1450" s="46"/>
      <c r="E1450" s="0"/>
    </row>
    <row r="1451" customFormat="false" ht="12.75" hidden="false" customHeight="false" outlineLevel="0" collapsed="false">
      <c r="C1451" s="0"/>
      <c r="D1451" s="46"/>
      <c r="E1451" s="0"/>
    </row>
    <row r="1452" customFormat="false" ht="12.75" hidden="false" customHeight="false" outlineLevel="0" collapsed="false">
      <c r="C1452" s="0"/>
      <c r="D1452" s="46"/>
      <c r="E1452" s="0"/>
    </row>
    <row r="1453" customFormat="false" ht="12.75" hidden="false" customHeight="false" outlineLevel="0" collapsed="false">
      <c r="C1453" s="0"/>
      <c r="D1453" s="46"/>
      <c r="E1453" s="0"/>
    </row>
    <row r="1454" customFormat="false" ht="12.75" hidden="false" customHeight="false" outlineLevel="0" collapsed="false">
      <c r="C1454" s="0"/>
      <c r="D1454" s="46"/>
      <c r="E1454" s="0"/>
    </row>
    <row r="1455" customFormat="false" ht="12.75" hidden="false" customHeight="false" outlineLevel="0" collapsed="false">
      <c r="C1455" s="0"/>
      <c r="D1455" s="46"/>
      <c r="E1455" s="0"/>
    </row>
    <row r="1456" customFormat="false" ht="12.75" hidden="false" customHeight="false" outlineLevel="0" collapsed="false">
      <c r="C1456" s="0"/>
      <c r="D1456" s="46"/>
      <c r="E1456" s="0"/>
    </row>
    <row r="1457" customFormat="false" ht="12.75" hidden="false" customHeight="false" outlineLevel="0" collapsed="false">
      <c r="C1457" s="0"/>
      <c r="D1457" s="46"/>
      <c r="E1457" s="0"/>
    </row>
    <row r="1458" customFormat="false" ht="12.75" hidden="false" customHeight="false" outlineLevel="0" collapsed="false">
      <c r="C1458" s="0"/>
      <c r="D1458" s="46"/>
      <c r="E1458" s="0"/>
    </row>
    <row r="1459" customFormat="false" ht="12.75" hidden="false" customHeight="false" outlineLevel="0" collapsed="false">
      <c r="C1459" s="0"/>
      <c r="D1459" s="46"/>
      <c r="E1459" s="0"/>
    </row>
    <row r="1460" customFormat="false" ht="12.75" hidden="false" customHeight="false" outlineLevel="0" collapsed="false">
      <c r="C1460" s="0"/>
      <c r="D1460" s="46"/>
      <c r="E1460" s="0"/>
    </row>
    <row r="1461" customFormat="false" ht="12.75" hidden="false" customHeight="false" outlineLevel="0" collapsed="false">
      <c r="C1461" s="0"/>
      <c r="D1461" s="46"/>
      <c r="E1461" s="0"/>
    </row>
    <row r="1462" customFormat="false" ht="12.75" hidden="false" customHeight="false" outlineLevel="0" collapsed="false">
      <c r="C1462" s="0"/>
      <c r="D1462" s="46"/>
      <c r="E1462" s="0"/>
    </row>
    <row r="1463" customFormat="false" ht="12.75" hidden="false" customHeight="false" outlineLevel="0" collapsed="false">
      <c r="C1463" s="0"/>
      <c r="D1463" s="46"/>
      <c r="E1463" s="0"/>
    </row>
    <row r="1464" customFormat="false" ht="12.75" hidden="false" customHeight="false" outlineLevel="0" collapsed="false">
      <c r="C1464" s="0"/>
      <c r="D1464" s="46"/>
      <c r="E1464" s="0"/>
    </row>
    <row r="1465" customFormat="false" ht="12.75" hidden="false" customHeight="false" outlineLevel="0" collapsed="false">
      <c r="C1465" s="0"/>
      <c r="D1465" s="46"/>
      <c r="E1465" s="0"/>
    </row>
    <row r="1466" customFormat="false" ht="12.75" hidden="false" customHeight="false" outlineLevel="0" collapsed="false">
      <c r="C1466" s="0"/>
      <c r="D1466" s="46"/>
      <c r="E1466" s="0"/>
    </row>
    <row r="1467" customFormat="false" ht="12.75" hidden="false" customHeight="false" outlineLevel="0" collapsed="false">
      <c r="C1467" s="0"/>
      <c r="D1467" s="46"/>
      <c r="E1467" s="0"/>
    </row>
    <row r="1468" customFormat="false" ht="12.75" hidden="false" customHeight="false" outlineLevel="0" collapsed="false">
      <c r="C1468" s="0"/>
      <c r="D1468" s="46"/>
      <c r="E1468" s="0"/>
    </row>
    <row r="1469" customFormat="false" ht="12.75" hidden="false" customHeight="false" outlineLevel="0" collapsed="false">
      <c r="C1469" s="0"/>
      <c r="D1469" s="46"/>
      <c r="E1469" s="0"/>
    </row>
    <row r="1470" customFormat="false" ht="12.75" hidden="false" customHeight="false" outlineLevel="0" collapsed="false">
      <c r="C1470" s="0"/>
      <c r="D1470" s="46"/>
      <c r="E1470" s="0"/>
    </row>
    <row r="1471" customFormat="false" ht="12.75" hidden="false" customHeight="false" outlineLevel="0" collapsed="false">
      <c r="C1471" s="0"/>
      <c r="D1471" s="46"/>
      <c r="E1471" s="0"/>
    </row>
    <row r="1472" customFormat="false" ht="12.75" hidden="false" customHeight="false" outlineLevel="0" collapsed="false">
      <c r="C1472" s="0"/>
      <c r="D1472" s="46"/>
      <c r="E1472" s="0"/>
    </row>
    <row r="1473" customFormat="false" ht="12.75" hidden="false" customHeight="false" outlineLevel="0" collapsed="false">
      <c r="C1473" s="0"/>
      <c r="D1473" s="46"/>
      <c r="E1473" s="0"/>
    </row>
    <row r="1474" customFormat="false" ht="12.75" hidden="false" customHeight="false" outlineLevel="0" collapsed="false">
      <c r="C1474" s="0"/>
      <c r="D1474" s="46"/>
      <c r="E1474" s="0"/>
    </row>
    <row r="1475" customFormat="false" ht="12.75" hidden="false" customHeight="false" outlineLevel="0" collapsed="false">
      <c r="C1475" s="0"/>
      <c r="D1475" s="46"/>
      <c r="E1475" s="0"/>
    </row>
    <row r="1476" customFormat="false" ht="12.75" hidden="false" customHeight="false" outlineLevel="0" collapsed="false">
      <c r="C1476" s="0"/>
      <c r="D1476" s="46"/>
      <c r="E1476" s="0"/>
    </row>
    <row r="1477" customFormat="false" ht="12.75" hidden="false" customHeight="false" outlineLevel="0" collapsed="false">
      <c r="C1477" s="0"/>
      <c r="D1477" s="46"/>
      <c r="E1477" s="0"/>
    </row>
    <row r="1478" customFormat="false" ht="12.75" hidden="false" customHeight="false" outlineLevel="0" collapsed="false">
      <c r="C1478" s="0"/>
      <c r="D1478" s="46"/>
      <c r="E1478" s="0"/>
    </row>
    <row r="1479" customFormat="false" ht="12.75" hidden="false" customHeight="false" outlineLevel="0" collapsed="false">
      <c r="C1479" s="0"/>
      <c r="D1479" s="46"/>
      <c r="E1479" s="0"/>
    </row>
    <row r="1480" customFormat="false" ht="12.75" hidden="false" customHeight="false" outlineLevel="0" collapsed="false">
      <c r="C1480" s="0"/>
      <c r="D1480" s="46"/>
      <c r="E1480" s="0"/>
    </row>
    <row r="1481" customFormat="false" ht="12.75" hidden="false" customHeight="false" outlineLevel="0" collapsed="false">
      <c r="C1481" s="0"/>
      <c r="D1481" s="46"/>
      <c r="E1481" s="0"/>
    </row>
    <row r="1482" customFormat="false" ht="12.75" hidden="false" customHeight="false" outlineLevel="0" collapsed="false">
      <c r="C1482" s="0"/>
      <c r="D1482" s="46"/>
      <c r="E1482" s="0"/>
    </row>
    <row r="1483" customFormat="false" ht="12.75" hidden="false" customHeight="false" outlineLevel="0" collapsed="false">
      <c r="C1483" s="0"/>
      <c r="D1483" s="46"/>
      <c r="E1483" s="0"/>
    </row>
    <row r="1484" customFormat="false" ht="12.75" hidden="false" customHeight="false" outlineLevel="0" collapsed="false">
      <c r="C1484" s="0"/>
      <c r="D1484" s="46"/>
      <c r="E1484" s="0"/>
    </row>
    <row r="1485" customFormat="false" ht="12.75" hidden="false" customHeight="false" outlineLevel="0" collapsed="false">
      <c r="C1485" s="0"/>
      <c r="D1485" s="46"/>
      <c r="E1485" s="0"/>
    </row>
    <row r="1486" customFormat="false" ht="12.75" hidden="false" customHeight="false" outlineLevel="0" collapsed="false">
      <c r="C1486" s="0"/>
      <c r="D1486" s="46"/>
      <c r="E1486" s="0"/>
    </row>
    <row r="1487" customFormat="false" ht="12.75" hidden="false" customHeight="false" outlineLevel="0" collapsed="false">
      <c r="C1487" s="0"/>
      <c r="D1487" s="46"/>
      <c r="E1487" s="0"/>
    </row>
    <row r="1488" customFormat="false" ht="12.75" hidden="false" customHeight="false" outlineLevel="0" collapsed="false">
      <c r="C1488" s="0"/>
      <c r="D1488" s="46"/>
      <c r="E1488" s="0"/>
    </row>
    <row r="1489" customFormat="false" ht="12.75" hidden="false" customHeight="false" outlineLevel="0" collapsed="false">
      <c r="C1489" s="0"/>
      <c r="D1489" s="46"/>
      <c r="E1489" s="0"/>
    </row>
    <row r="1490" customFormat="false" ht="12.75" hidden="false" customHeight="false" outlineLevel="0" collapsed="false">
      <c r="C1490" s="0"/>
      <c r="D1490" s="46"/>
      <c r="E1490" s="0"/>
    </row>
    <row r="1491" customFormat="false" ht="12.75" hidden="false" customHeight="false" outlineLevel="0" collapsed="false">
      <c r="C1491" s="0"/>
      <c r="D1491" s="46"/>
      <c r="E1491" s="0"/>
    </row>
    <row r="1492" customFormat="false" ht="12.75" hidden="false" customHeight="false" outlineLevel="0" collapsed="false">
      <c r="C1492" s="0"/>
      <c r="D1492" s="46"/>
      <c r="E1492" s="0"/>
    </row>
    <row r="1493" customFormat="false" ht="12.75" hidden="false" customHeight="false" outlineLevel="0" collapsed="false">
      <c r="C1493" s="0"/>
      <c r="D1493" s="46"/>
      <c r="E1493" s="0"/>
    </row>
    <row r="1494" customFormat="false" ht="12.75" hidden="false" customHeight="false" outlineLevel="0" collapsed="false">
      <c r="C1494" s="0"/>
      <c r="D1494" s="46"/>
      <c r="E1494" s="0"/>
    </row>
    <row r="1495" customFormat="false" ht="12.75" hidden="false" customHeight="false" outlineLevel="0" collapsed="false">
      <c r="C1495" s="0"/>
      <c r="D1495" s="46"/>
      <c r="E1495" s="0"/>
    </row>
    <row r="1496" customFormat="false" ht="12.75" hidden="false" customHeight="false" outlineLevel="0" collapsed="false">
      <c r="C1496" s="0"/>
      <c r="D1496" s="46"/>
      <c r="E1496" s="0"/>
    </row>
    <row r="1497" customFormat="false" ht="12.75" hidden="false" customHeight="false" outlineLevel="0" collapsed="false">
      <c r="C1497" s="0"/>
      <c r="D1497" s="46"/>
      <c r="E1497" s="0"/>
    </row>
    <row r="1498" customFormat="false" ht="12.75" hidden="false" customHeight="false" outlineLevel="0" collapsed="false">
      <c r="C1498" s="0"/>
      <c r="D1498" s="46"/>
      <c r="E1498" s="0"/>
    </row>
    <row r="1499" customFormat="false" ht="12.75" hidden="false" customHeight="false" outlineLevel="0" collapsed="false">
      <c r="C1499" s="0"/>
      <c r="D1499" s="46"/>
      <c r="E1499" s="0"/>
    </row>
    <row r="1500" customFormat="false" ht="12.75" hidden="false" customHeight="false" outlineLevel="0" collapsed="false">
      <c r="C1500" s="0"/>
      <c r="D1500" s="46"/>
      <c r="E1500" s="0"/>
    </row>
    <row r="1501" customFormat="false" ht="12.75" hidden="false" customHeight="false" outlineLevel="0" collapsed="false">
      <c r="C1501" s="0"/>
      <c r="D1501" s="46"/>
      <c r="E1501" s="0"/>
    </row>
    <row r="1502" customFormat="false" ht="12.75" hidden="false" customHeight="false" outlineLevel="0" collapsed="false">
      <c r="C1502" s="0"/>
      <c r="D1502" s="46"/>
      <c r="E1502" s="0"/>
    </row>
    <row r="1503" customFormat="false" ht="12.75" hidden="false" customHeight="false" outlineLevel="0" collapsed="false">
      <c r="C1503" s="0"/>
      <c r="D1503" s="46"/>
      <c r="E1503" s="0"/>
    </row>
    <row r="1504" customFormat="false" ht="12.75" hidden="false" customHeight="false" outlineLevel="0" collapsed="false">
      <c r="C1504" s="0"/>
      <c r="D1504" s="46"/>
      <c r="E1504" s="0"/>
    </row>
    <row r="1505" customFormat="false" ht="12.75" hidden="false" customHeight="false" outlineLevel="0" collapsed="false">
      <c r="C1505" s="0"/>
      <c r="D1505" s="46"/>
      <c r="E1505" s="0"/>
    </row>
    <row r="1506" customFormat="false" ht="12.75" hidden="false" customHeight="false" outlineLevel="0" collapsed="false">
      <c r="C1506" s="0"/>
      <c r="D1506" s="46"/>
      <c r="E1506" s="0"/>
    </row>
    <row r="1507" customFormat="false" ht="12.75" hidden="false" customHeight="false" outlineLevel="0" collapsed="false">
      <c r="C1507" s="0"/>
      <c r="D1507" s="46"/>
      <c r="E1507" s="0"/>
    </row>
    <row r="1508" customFormat="false" ht="12.75" hidden="false" customHeight="false" outlineLevel="0" collapsed="false">
      <c r="C1508" s="0"/>
      <c r="D1508" s="46"/>
      <c r="E1508" s="0"/>
    </row>
    <row r="1509" customFormat="false" ht="12.75" hidden="false" customHeight="false" outlineLevel="0" collapsed="false">
      <c r="C1509" s="0"/>
      <c r="D1509" s="46"/>
      <c r="E1509" s="0"/>
    </row>
    <row r="1510" customFormat="false" ht="12.75" hidden="false" customHeight="false" outlineLevel="0" collapsed="false">
      <c r="C1510" s="0"/>
      <c r="D1510" s="46"/>
      <c r="E1510" s="0"/>
    </row>
    <row r="1511" customFormat="false" ht="12.75" hidden="false" customHeight="false" outlineLevel="0" collapsed="false">
      <c r="C1511" s="0"/>
      <c r="D1511" s="46"/>
      <c r="E1511" s="0"/>
    </row>
    <row r="1512" customFormat="false" ht="12.75" hidden="false" customHeight="false" outlineLevel="0" collapsed="false">
      <c r="C1512" s="0"/>
      <c r="D1512" s="46"/>
      <c r="E1512" s="0"/>
    </row>
    <row r="1513" customFormat="false" ht="12.75" hidden="false" customHeight="false" outlineLevel="0" collapsed="false">
      <c r="C1513" s="0"/>
      <c r="D1513" s="46"/>
      <c r="E1513" s="0"/>
    </row>
    <row r="1514" customFormat="false" ht="12.75" hidden="false" customHeight="false" outlineLevel="0" collapsed="false">
      <c r="C1514" s="0"/>
      <c r="D1514" s="46"/>
      <c r="E1514" s="0"/>
    </row>
    <row r="1515" customFormat="false" ht="12.75" hidden="false" customHeight="false" outlineLevel="0" collapsed="false">
      <c r="C1515" s="0"/>
      <c r="D1515" s="46"/>
      <c r="E1515" s="0"/>
    </row>
    <row r="1516" customFormat="false" ht="12.75" hidden="false" customHeight="false" outlineLevel="0" collapsed="false">
      <c r="C1516" s="0"/>
      <c r="D1516" s="46"/>
      <c r="E1516" s="0"/>
    </row>
    <row r="1517" customFormat="false" ht="12.75" hidden="false" customHeight="false" outlineLevel="0" collapsed="false">
      <c r="C1517" s="0"/>
      <c r="D1517" s="46"/>
      <c r="E1517" s="0"/>
    </row>
    <row r="1518" customFormat="false" ht="12.75" hidden="false" customHeight="false" outlineLevel="0" collapsed="false">
      <c r="C1518" s="0"/>
      <c r="D1518" s="46"/>
      <c r="E1518" s="0"/>
    </row>
    <row r="1519" customFormat="false" ht="12.75" hidden="false" customHeight="false" outlineLevel="0" collapsed="false">
      <c r="C1519" s="0"/>
      <c r="D1519" s="46"/>
      <c r="E1519" s="0"/>
    </row>
    <row r="1520" customFormat="false" ht="12.75" hidden="false" customHeight="false" outlineLevel="0" collapsed="false">
      <c r="C1520" s="0"/>
      <c r="D1520" s="46"/>
      <c r="E1520" s="0"/>
    </row>
    <row r="1521" customFormat="false" ht="12.75" hidden="false" customHeight="false" outlineLevel="0" collapsed="false">
      <c r="C1521" s="0"/>
      <c r="D1521" s="46"/>
      <c r="E1521" s="0"/>
    </row>
    <row r="1522" customFormat="false" ht="12.75" hidden="false" customHeight="false" outlineLevel="0" collapsed="false">
      <c r="C1522" s="0"/>
      <c r="D1522" s="46"/>
      <c r="E1522" s="0"/>
    </row>
    <row r="1523" customFormat="false" ht="12.75" hidden="false" customHeight="false" outlineLevel="0" collapsed="false">
      <c r="C1523" s="0"/>
      <c r="D1523" s="46"/>
      <c r="E1523" s="0"/>
    </row>
    <row r="1524" customFormat="false" ht="12.75" hidden="false" customHeight="false" outlineLevel="0" collapsed="false">
      <c r="C1524" s="0"/>
      <c r="D1524" s="46"/>
      <c r="E1524" s="0"/>
    </row>
    <row r="1525" customFormat="false" ht="12.75" hidden="false" customHeight="false" outlineLevel="0" collapsed="false">
      <c r="C1525" s="0"/>
      <c r="D1525" s="46"/>
      <c r="E1525" s="0"/>
    </row>
    <row r="1526" customFormat="false" ht="12.75" hidden="false" customHeight="false" outlineLevel="0" collapsed="false">
      <c r="C1526" s="0"/>
      <c r="D1526" s="46"/>
      <c r="E1526" s="0"/>
    </row>
    <row r="1527" customFormat="false" ht="12.75" hidden="false" customHeight="false" outlineLevel="0" collapsed="false">
      <c r="C1527" s="0"/>
      <c r="D1527" s="46"/>
      <c r="E1527" s="0"/>
    </row>
    <row r="1528" customFormat="false" ht="12.75" hidden="false" customHeight="false" outlineLevel="0" collapsed="false">
      <c r="C1528" s="0"/>
      <c r="D1528" s="46"/>
      <c r="E1528" s="0"/>
    </row>
    <row r="1529" customFormat="false" ht="12.75" hidden="false" customHeight="false" outlineLevel="0" collapsed="false">
      <c r="C1529" s="0"/>
      <c r="D1529" s="46"/>
      <c r="E1529" s="0"/>
    </row>
    <row r="1530" customFormat="false" ht="12.75" hidden="false" customHeight="false" outlineLevel="0" collapsed="false">
      <c r="C1530" s="0"/>
      <c r="D1530" s="46"/>
      <c r="E1530" s="0"/>
    </row>
    <row r="1531" customFormat="false" ht="12.75" hidden="false" customHeight="false" outlineLevel="0" collapsed="false">
      <c r="C1531" s="0"/>
      <c r="D1531" s="46"/>
      <c r="E1531" s="0"/>
    </row>
    <row r="1532" customFormat="false" ht="12.75" hidden="false" customHeight="false" outlineLevel="0" collapsed="false">
      <c r="C1532" s="0"/>
      <c r="D1532" s="46"/>
      <c r="E1532" s="0"/>
    </row>
    <row r="1533" customFormat="false" ht="12.75" hidden="false" customHeight="false" outlineLevel="0" collapsed="false">
      <c r="C1533" s="0"/>
      <c r="D1533" s="46"/>
      <c r="E1533" s="0"/>
    </row>
    <row r="1534" customFormat="false" ht="12.75" hidden="false" customHeight="false" outlineLevel="0" collapsed="false">
      <c r="C1534" s="0"/>
      <c r="D1534" s="46"/>
      <c r="E1534" s="0"/>
    </row>
    <row r="1535" customFormat="false" ht="12.75" hidden="false" customHeight="false" outlineLevel="0" collapsed="false">
      <c r="C1535" s="0"/>
      <c r="D1535" s="46"/>
      <c r="E1535" s="0"/>
    </row>
    <row r="1536" customFormat="false" ht="12.75" hidden="false" customHeight="false" outlineLevel="0" collapsed="false">
      <c r="C1536" s="0"/>
      <c r="D1536" s="46"/>
      <c r="E1536" s="0"/>
    </row>
    <row r="1537" customFormat="false" ht="12.75" hidden="false" customHeight="false" outlineLevel="0" collapsed="false">
      <c r="C1537" s="0"/>
      <c r="D1537" s="46"/>
      <c r="E1537" s="0"/>
    </row>
    <row r="1538" customFormat="false" ht="12.75" hidden="false" customHeight="false" outlineLevel="0" collapsed="false">
      <c r="C1538" s="0"/>
      <c r="D1538" s="46"/>
      <c r="E1538" s="0"/>
    </row>
    <row r="1539" customFormat="false" ht="12.75" hidden="false" customHeight="false" outlineLevel="0" collapsed="false">
      <c r="C1539" s="0"/>
      <c r="D1539" s="46"/>
      <c r="E1539" s="0"/>
    </row>
    <row r="1540" customFormat="false" ht="12.75" hidden="false" customHeight="false" outlineLevel="0" collapsed="false">
      <c r="C1540" s="0"/>
      <c r="D1540" s="46"/>
      <c r="E1540" s="0"/>
    </row>
    <row r="1541" customFormat="false" ht="12.75" hidden="false" customHeight="false" outlineLevel="0" collapsed="false">
      <c r="C1541" s="0"/>
      <c r="D1541" s="46"/>
      <c r="E1541" s="0"/>
    </row>
    <row r="1542" customFormat="false" ht="12.75" hidden="false" customHeight="false" outlineLevel="0" collapsed="false">
      <c r="C1542" s="0"/>
      <c r="D1542" s="46"/>
      <c r="E1542" s="0"/>
    </row>
    <row r="1543" customFormat="false" ht="12.75" hidden="false" customHeight="false" outlineLevel="0" collapsed="false">
      <c r="C1543" s="0"/>
      <c r="D1543" s="46"/>
      <c r="E1543" s="0"/>
    </row>
    <row r="1544" customFormat="false" ht="12.75" hidden="false" customHeight="false" outlineLevel="0" collapsed="false">
      <c r="C1544" s="0"/>
      <c r="D1544" s="46"/>
      <c r="E1544" s="0"/>
    </row>
    <row r="1545" customFormat="false" ht="12.75" hidden="false" customHeight="false" outlineLevel="0" collapsed="false">
      <c r="C1545" s="0"/>
      <c r="D1545" s="46"/>
      <c r="E1545" s="0"/>
    </row>
    <row r="1546" customFormat="false" ht="12.75" hidden="false" customHeight="false" outlineLevel="0" collapsed="false">
      <c r="C1546" s="0"/>
      <c r="D1546" s="46"/>
      <c r="E1546" s="0"/>
    </row>
    <row r="1547" customFormat="false" ht="12.75" hidden="false" customHeight="false" outlineLevel="0" collapsed="false">
      <c r="C1547" s="0"/>
      <c r="D1547" s="46"/>
      <c r="E1547" s="0"/>
    </row>
    <row r="1548" customFormat="false" ht="12.75" hidden="false" customHeight="false" outlineLevel="0" collapsed="false">
      <c r="C1548" s="0"/>
      <c r="D1548" s="46"/>
      <c r="E1548" s="0"/>
    </row>
    <row r="1549" customFormat="false" ht="12.75" hidden="false" customHeight="false" outlineLevel="0" collapsed="false">
      <c r="C1549" s="0"/>
      <c r="D1549" s="46"/>
      <c r="E1549" s="0"/>
    </row>
    <row r="1550" customFormat="false" ht="12.75" hidden="false" customHeight="false" outlineLevel="0" collapsed="false">
      <c r="C1550" s="0"/>
      <c r="D1550" s="46"/>
      <c r="E1550" s="0"/>
    </row>
    <row r="1551" customFormat="false" ht="12.75" hidden="false" customHeight="false" outlineLevel="0" collapsed="false">
      <c r="C1551" s="0"/>
      <c r="D1551" s="46"/>
      <c r="E1551" s="0"/>
    </row>
    <row r="1552" customFormat="false" ht="12.75" hidden="false" customHeight="false" outlineLevel="0" collapsed="false">
      <c r="C1552" s="0"/>
      <c r="D1552" s="46"/>
      <c r="E1552" s="0"/>
    </row>
    <row r="1553" customFormat="false" ht="12.75" hidden="false" customHeight="false" outlineLevel="0" collapsed="false">
      <c r="C1553" s="0"/>
      <c r="D1553" s="46"/>
      <c r="E1553" s="0"/>
    </row>
    <row r="1554" customFormat="false" ht="12.75" hidden="false" customHeight="false" outlineLevel="0" collapsed="false">
      <c r="C1554" s="0"/>
      <c r="D1554" s="46"/>
      <c r="E1554" s="0"/>
    </row>
    <row r="1555" customFormat="false" ht="12.75" hidden="false" customHeight="false" outlineLevel="0" collapsed="false">
      <c r="C1555" s="0"/>
      <c r="D1555" s="46"/>
      <c r="E1555" s="0"/>
    </row>
    <row r="1556" customFormat="false" ht="12.75" hidden="false" customHeight="false" outlineLevel="0" collapsed="false">
      <c r="C1556" s="0"/>
      <c r="D1556" s="46"/>
      <c r="E1556" s="0"/>
    </row>
    <row r="1557" customFormat="false" ht="12.75" hidden="false" customHeight="false" outlineLevel="0" collapsed="false">
      <c r="C1557" s="0"/>
      <c r="D1557" s="46"/>
      <c r="E1557" s="0"/>
    </row>
    <row r="1558" customFormat="false" ht="12.75" hidden="false" customHeight="false" outlineLevel="0" collapsed="false">
      <c r="C1558" s="0"/>
      <c r="D1558" s="46"/>
      <c r="E1558" s="0"/>
    </row>
    <row r="1559" customFormat="false" ht="12.75" hidden="false" customHeight="false" outlineLevel="0" collapsed="false">
      <c r="C1559" s="0"/>
      <c r="D1559" s="46"/>
      <c r="E1559" s="0"/>
    </row>
    <row r="1560" customFormat="false" ht="12.75" hidden="false" customHeight="false" outlineLevel="0" collapsed="false">
      <c r="C1560" s="0"/>
      <c r="D1560" s="46"/>
      <c r="E1560" s="0"/>
    </row>
    <row r="1561" customFormat="false" ht="12.75" hidden="false" customHeight="false" outlineLevel="0" collapsed="false">
      <c r="C1561" s="0"/>
      <c r="D1561" s="46"/>
      <c r="E1561" s="0"/>
    </row>
    <row r="1562" customFormat="false" ht="12.75" hidden="false" customHeight="false" outlineLevel="0" collapsed="false">
      <c r="C1562" s="0"/>
      <c r="D1562" s="46"/>
      <c r="E1562" s="0"/>
    </row>
    <row r="1563" customFormat="false" ht="12.75" hidden="false" customHeight="false" outlineLevel="0" collapsed="false">
      <c r="C1563" s="0"/>
      <c r="D1563" s="46"/>
      <c r="E1563" s="0"/>
    </row>
    <row r="1564" customFormat="false" ht="12.75" hidden="false" customHeight="false" outlineLevel="0" collapsed="false">
      <c r="C1564" s="0"/>
      <c r="D1564" s="46"/>
      <c r="E1564" s="0"/>
    </row>
    <row r="1565" customFormat="false" ht="12.75" hidden="false" customHeight="false" outlineLevel="0" collapsed="false">
      <c r="C1565" s="0"/>
      <c r="D1565" s="46"/>
      <c r="E1565" s="0"/>
    </row>
    <row r="1566" customFormat="false" ht="12.75" hidden="false" customHeight="false" outlineLevel="0" collapsed="false">
      <c r="C1566" s="0"/>
      <c r="D1566" s="46"/>
      <c r="E1566" s="0"/>
    </row>
    <row r="1567" customFormat="false" ht="12.75" hidden="false" customHeight="false" outlineLevel="0" collapsed="false">
      <c r="C1567" s="0"/>
      <c r="D1567" s="46"/>
      <c r="E1567" s="0"/>
    </row>
    <row r="1568" customFormat="false" ht="12.75" hidden="false" customHeight="false" outlineLevel="0" collapsed="false">
      <c r="C1568" s="0"/>
      <c r="D1568" s="46"/>
      <c r="E1568" s="0"/>
    </row>
    <row r="1569" customFormat="false" ht="12.75" hidden="false" customHeight="false" outlineLevel="0" collapsed="false">
      <c r="C1569" s="0"/>
      <c r="D1569" s="46"/>
      <c r="E1569" s="0"/>
    </row>
    <row r="1570" customFormat="false" ht="12.75" hidden="false" customHeight="false" outlineLevel="0" collapsed="false">
      <c r="C1570" s="0"/>
      <c r="D1570" s="46"/>
      <c r="E1570" s="0"/>
    </row>
    <row r="1571" customFormat="false" ht="12.75" hidden="false" customHeight="false" outlineLevel="0" collapsed="false">
      <c r="C1571" s="0"/>
      <c r="D1571" s="46"/>
      <c r="E1571" s="0"/>
    </row>
    <row r="1572" customFormat="false" ht="12.75" hidden="false" customHeight="false" outlineLevel="0" collapsed="false">
      <c r="C1572" s="0"/>
      <c r="D1572" s="46"/>
      <c r="E1572" s="0"/>
    </row>
    <row r="1573" customFormat="false" ht="12.75" hidden="false" customHeight="false" outlineLevel="0" collapsed="false">
      <c r="C1573" s="0"/>
      <c r="D1573" s="46"/>
      <c r="E1573" s="0"/>
    </row>
    <row r="1574" customFormat="false" ht="12.75" hidden="false" customHeight="false" outlineLevel="0" collapsed="false">
      <c r="C1574" s="0"/>
      <c r="D1574" s="46"/>
      <c r="E1574" s="0"/>
    </row>
    <row r="1575" customFormat="false" ht="12.75" hidden="false" customHeight="false" outlineLevel="0" collapsed="false">
      <c r="C1575" s="0"/>
      <c r="D1575" s="46"/>
      <c r="E1575" s="0"/>
    </row>
    <row r="1576" customFormat="false" ht="12.75" hidden="false" customHeight="false" outlineLevel="0" collapsed="false">
      <c r="C1576" s="0"/>
      <c r="D1576" s="46"/>
      <c r="E1576" s="0"/>
    </row>
    <row r="1577" customFormat="false" ht="12.75" hidden="false" customHeight="false" outlineLevel="0" collapsed="false">
      <c r="C1577" s="0"/>
      <c r="D1577" s="46"/>
      <c r="E1577" s="0"/>
    </row>
    <row r="1578" customFormat="false" ht="12.75" hidden="false" customHeight="false" outlineLevel="0" collapsed="false">
      <c r="C1578" s="0"/>
      <c r="D1578" s="46"/>
      <c r="E1578" s="0"/>
    </row>
    <row r="1579" customFormat="false" ht="12.75" hidden="false" customHeight="false" outlineLevel="0" collapsed="false">
      <c r="C1579" s="0"/>
      <c r="D1579" s="46"/>
      <c r="E1579" s="0"/>
    </row>
    <row r="1580" customFormat="false" ht="12.75" hidden="false" customHeight="false" outlineLevel="0" collapsed="false">
      <c r="C1580" s="0"/>
      <c r="D1580" s="46"/>
      <c r="E1580" s="0"/>
    </row>
    <row r="1581" customFormat="false" ht="12.75" hidden="false" customHeight="false" outlineLevel="0" collapsed="false">
      <c r="C1581" s="0"/>
      <c r="D1581" s="46"/>
      <c r="E1581" s="0"/>
    </row>
    <row r="1582" customFormat="false" ht="12.75" hidden="false" customHeight="false" outlineLevel="0" collapsed="false">
      <c r="C1582" s="0"/>
      <c r="D1582" s="46"/>
      <c r="E1582" s="0"/>
    </row>
    <row r="1583" customFormat="false" ht="12.75" hidden="false" customHeight="false" outlineLevel="0" collapsed="false">
      <c r="C1583" s="0"/>
      <c r="D1583" s="46"/>
      <c r="E1583" s="0"/>
    </row>
    <row r="1584" customFormat="false" ht="12.75" hidden="false" customHeight="false" outlineLevel="0" collapsed="false">
      <c r="C1584" s="0"/>
      <c r="D1584" s="46"/>
      <c r="E1584" s="0"/>
    </row>
    <row r="1585" customFormat="false" ht="12.75" hidden="false" customHeight="false" outlineLevel="0" collapsed="false">
      <c r="C1585" s="0"/>
      <c r="D1585" s="46"/>
      <c r="E1585" s="0"/>
    </row>
    <row r="1586" customFormat="false" ht="12.75" hidden="false" customHeight="false" outlineLevel="0" collapsed="false">
      <c r="C1586" s="0"/>
      <c r="D1586" s="46"/>
      <c r="E1586" s="0"/>
    </row>
    <row r="1587" customFormat="false" ht="12.75" hidden="false" customHeight="false" outlineLevel="0" collapsed="false">
      <c r="C1587" s="0"/>
      <c r="D1587" s="46"/>
      <c r="E1587" s="0"/>
    </row>
    <row r="1588" customFormat="false" ht="12.75" hidden="false" customHeight="false" outlineLevel="0" collapsed="false">
      <c r="C1588" s="0"/>
      <c r="D1588" s="46"/>
      <c r="E1588" s="0"/>
    </row>
    <row r="1589" customFormat="false" ht="12.75" hidden="false" customHeight="false" outlineLevel="0" collapsed="false">
      <c r="C1589" s="0"/>
      <c r="D1589" s="46"/>
      <c r="E1589" s="0"/>
    </row>
    <row r="1590" customFormat="false" ht="12.75" hidden="false" customHeight="false" outlineLevel="0" collapsed="false">
      <c r="C1590" s="0"/>
      <c r="D1590" s="46"/>
      <c r="E1590" s="0"/>
    </row>
    <row r="1591" customFormat="false" ht="12.75" hidden="false" customHeight="false" outlineLevel="0" collapsed="false">
      <c r="C1591" s="0"/>
      <c r="D1591" s="46"/>
      <c r="E1591" s="0"/>
    </row>
    <row r="1592" customFormat="false" ht="12.75" hidden="false" customHeight="false" outlineLevel="0" collapsed="false">
      <c r="C1592" s="0"/>
      <c r="D1592" s="46"/>
      <c r="E1592" s="0"/>
    </row>
    <row r="1593" customFormat="false" ht="12.75" hidden="false" customHeight="false" outlineLevel="0" collapsed="false">
      <c r="C1593" s="0"/>
      <c r="D1593" s="46"/>
      <c r="E1593" s="0"/>
    </row>
    <row r="1594" customFormat="false" ht="12.75" hidden="false" customHeight="false" outlineLevel="0" collapsed="false">
      <c r="C1594" s="0"/>
      <c r="D1594" s="46"/>
      <c r="E1594" s="0"/>
    </row>
    <row r="1595" customFormat="false" ht="12.75" hidden="false" customHeight="false" outlineLevel="0" collapsed="false">
      <c r="C1595" s="0"/>
      <c r="D1595" s="46"/>
      <c r="E1595" s="0"/>
    </row>
    <row r="1596" customFormat="false" ht="12.75" hidden="false" customHeight="false" outlineLevel="0" collapsed="false">
      <c r="C1596" s="0"/>
      <c r="D1596" s="46"/>
      <c r="E1596" s="0"/>
    </row>
    <row r="1597" customFormat="false" ht="12.75" hidden="false" customHeight="false" outlineLevel="0" collapsed="false">
      <c r="C1597" s="0"/>
      <c r="D1597" s="46"/>
      <c r="E1597" s="0"/>
    </row>
    <row r="1598" customFormat="false" ht="12.75" hidden="false" customHeight="false" outlineLevel="0" collapsed="false">
      <c r="C1598" s="0"/>
      <c r="D1598" s="46"/>
      <c r="E1598" s="0"/>
    </row>
    <row r="1599" customFormat="false" ht="12.75" hidden="false" customHeight="false" outlineLevel="0" collapsed="false">
      <c r="C1599" s="0"/>
      <c r="D1599" s="46"/>
      <c r="E1599" s="0"/>
    </row>
    <row r="1600" customFormat="false" ht="12.75" hidden="false" customHeight="false" outlineLevel="0" collapsed="false">
      <c r="C1600" s="0"/>
      <c r="D1600" s="46"/>
      <c r="E1600" s="0"/>
    </row>
    <row r="1601" customFormat="false" ht="12.75" hidden="false" customHeight="false" outlineLevel="0" collapsed="false">
      <c r="C1601" s="0"/>
      <c r="D1601" s="46"/>
      <c r="E1601" s="0"/>
    </row>
    <row r="1602" customFormat="false" ht="12.75" hidden="false" customHeight="false" outlineLevel="0" collapsed="false">
      <c r="C1602" s="0"/>
      <c r="D1602" s="46"/>
      <c r="E1602" s="0"/>
    </row>
    <row r="1603" customFormat="false" ht="12.75" hidden="false" customHeight="false" outlineLevel="0" collapsed="false">
      <c r="C1603" s="0"/>
      <c r="D1603" s="46"/>
      <c r="E1603" s="0"/>
    </row>
    <row r="1604" customFormat="false" ht="12.75" hidden="false" customHeight="false" outlineLevel="0" collapsed="false">
      <c r="C1604" s="0"/>
      <c r="D1604" s="46"/>
      <c r="E1604" s="0"/>
    </row>
    <row r="1605" customFormat="false" ht="12.75" hidden="false" customHeight="false" outlineLevel="0" collapsed="false">
      <c r="C1605" s="0"/>
      <c r="D1605" s="46"/>
      <c r="E1605" s="0"/>
    </row>
    <row r="1606" customFormat="false" ht="12.75" hidden="false" customHeight="false" outlineLevel="0" collapsed="false">
      <c r="C1606" s="0"/>
      <c r="D1606" s="46"/>
      <c r="E1606" s="0"/>
    </row>
    <row r="1607" customFormat="false" ht="12.75" hidden="false" customHeight="false" outlineLevel="0" collapsed="false">
      <c r="C1607" s="0"/>
      <c r="D1607" s="46"/>
      <c r="E1607" s="0"/>
    </row>
    <row r="1608" customFormat="false" ht="12.75" hidden="false" customHeight="false" outlineLevel="0" collapsed="false">
      <c r="C1608" s="0"/>
      <c r="D1608" s="46"/>
      <c r="E1608" s="0"/>
    </row>
    <row r="1609" customFormat="false" ht="12.75" hidden="false" customHeight="false" outlineLevel="0" collapsed="false">
      <c r="C1609" s="0"/>
      <c r="D1609" s="46"/>
      <c r="E1609" s="0"/>
    </row>
    <row r="1610" customFormat="false" ht="12.75" hidden="false" customHeight="false" outlineLevel="0" collapsed="false">
      <c r="C1610" s="0"/>
      <c r="D1610" s="46"/>
      <c r="E1610" s="0"/>
    </row>
    <row r="1611" customFormat="false" ht="12.75" hidden="false" customHeight="false" outlineLevel="0" collapsed="false">
      <c r="C1611" s="0"/>
      <c r="D1611" s="46"/>
      <c r="E1611" s="0"/>
    </row>
    <row r="1612" customFormat="false" ht="12.75" hidden="false" customHeight="false" outlineLevel="0" collapsed="false">
      <c r="C1612" s="0"/>
      <c r="D1612" s="46"/>
      <c r="E1612" s="0"/>
    </row>
    <row r="1613" customFormat="false" ht="12.75" hidden="false" customHeight="false" outlineLevel="0" collapsed="false">
      <c r="C1613" s="0"/>
      <c r="D1613" s="46"/>
      <c r="E1613" s="0"/>
    </row>
    <row r="1614" customFormat="false" ht="12.75" hidden="false" customHeight="false" outlineLevel="0" collapsed="false">
      <c r="C1614" s="0"/>
      <c r="D1614" s="46"/>
      <c r="E1614" s="0"/>
    </row>
    <row r="1615" customFormat="false" ht="12.75" hidden="false" customHeight="false" outlineLevel="0" collapsed="false">
      <c r="C1615" s="0"/>
      <c r="D1615" s="46"/>
      <c r="E1615" s="0"/>
    </row>
    <row r="1616" customFormat="false" ht="12.75" hidden="false" customHeight="false" outlineLevel="0" collapsed="false">
      <c r="C1616" s="0"/>
      <c r="D1616" s="46"/>
      <c r="E1616" s="0"/>
    </row>
    <row r="1617" customFormat="false" ht="12.75" hidden="false" customHeight="false" outlineLevel="0" collapsed="false">
      <c r="C1617" s="0"/>
      <c r="D1617" s="46"/>
      <c r="E1617" s="0"/>
    </row>
    <row r="1618" customFormat="false" ht="12.75" hidden="false" customHeight="false" outlineLevel="0" collapsed="false">
      <c r="C1618" s="0"/>
      <c r="D1618" s="46"/>
      <c r="E1618" s="0"/>
    </row>
    <row r="1619" customFormat="false" ht="12.75" hidden="false" customHeight="false" outlineLevel="0" collapsed="false">
      <c r="C1619" s="0"/>
      <c r="D1619" s="46"/>
      <c r="E1619" s="0"/>
    </row>
    <row r="1620" customFormat="false" ht="12.75" hidden="false" customHeight="false" outlineLevel="0" collapsed="false">
      <c r="C1620" s="0"/>
      <c r="D1620" s="46"/>
      <c r="E1620" s="0"/>
    </row>
    <row r="1621" customFormat="false" ht="12.75" hidden="false" customHeight="false" outlineLevel="0" collapsed="false">
      <c r="C1621" s="0"/>
      <c r="D1621" s="46"/>
      <c r="E1621" s="0"/>
    </row>
    <row r="1622" customFormat="false" ht="12.75" hidden="false" customHeight="false" outlineLevel="0" collapsed="false">
      <c r="C1622" s="0"/>
      <c r="D1622" s="46"/>
      <c r="E1622" s="0"/>
    </row>
    <row r="1623" customFormat="false" ht="12.75" hidden="false" customHeight="false" outlineLevel="0" collapsed="false">
      <c r="C1623" s="0"/>
      <c r="D1623" s="46"/>
      <c r="E1623" s="0"/>
    </row>
    <row r="1624" customFormat="false" ht="12.75" hidden="false" customHeight="false" outlineLevel="0" collapsed="false">
      <c r="C1624" s="0"/>
      <c r="D1624" s="46"/>
      <c r="E1624" s="0"/>
    </row>
    <row r="1625" customFormat="false" ht="12.75" hidden="false" customHeight="false" outlineLevel="0" collapsed="false">
      <c r="C1625" s="0"/>
      <c r="D1625" s="46"/>
      <c r="E1625" s="0"/>
    </row>
    <row r="1626" customFormat="false" ht="12.75" hidden="false" customHeight="false" outlineLevel="0" collapsed="false">
      <c r="C1626" s="0"/>
      <c r="D1626" s="46"/>
      <c r="E1626" s="0"/>
    </row>
    <row r="1627" customFormat="false" ht="12.75" hidden="false" customHeight="false" outlineLevel="0" collapsed="false">
      <c r="C1627" s="0"/>
      <c r="D1627" s="46"/>
      <c r="E1627" s="0"/>
    </row>
    <row r="1628" customFormat="false" ht="12.75" hidden="false" customHeight="false" outlineLevel="0" collapsed="false">
      <c r="C1628" s="0"/>
      <c r="D1628" s="46"/>
      <c r="E1628" s="0"/>
    </row>
    <row r="1629" customFormat="false" ht="12.75" hidden="false" customHeight="false" outlineLevel="0" collapsed="false">
      <c r="C1629" s="0"/>
      <c r="D1629" s="46"/>
      <c r="E1629" s="0"/>
    </row>
    <row r="1630" customFormat="false" ht="12.75" hidden="false" customHeight="false" outlineLevel="0" collapsed="false">
      <c r="C1630" s="0"/>
      <c r="D1630" s="46"/>
      <c r="E1630" s="0"/>
    </row>
    <row r="1631" customFormat="false" ht="12.75" hidden="false" customHeight="false" outlineLevel="0" collapsed="false">
      <c r="C1631" s="0"/>
      <c r="D1631" s="46"/>
      <c r="E1631" s="0"/>
    </row>
    <row r="1632" customFormat="false" ht="12.75" hidden="false" customHeight="false" outlineLevel="0" collapsed="false">
      <c r="C1632" s="0"/>
      <c r="D1632" s="46"/>
      <c r="E1632" s="0"/>
    </row>
    <row r="1633" customFormat="false" ht="12.75" hidden="false" customHeight="false" outlineLevel="0" collapsed="false">
      <c r="C1633" s="0"/>
      <c r="D1633" s="46"/>
      <c r="E1633" s="0"/>
    </row>
    <row r="1634" customFormat="false" ht="12.75" hidden="false" customHeight="false" outlineLevel="0" collapsed="false">
      <c r="C1634" s="0"/>
      <c r="D1634" s="46"/>
      <c r="E1634" s="0"/>
    </row>
    <row r="1635" customFormat="false" ht="12.75" hidden="false" customHeight="false" outlineLevel="0" collapsed="false">
      <c r="C1635" s="0"/>
      <c r="D1635" s="46"/>
      <c r="E1635" s="0"/>
    </row>
    <row r="1636" customFormat="false" ht="12.75" hidden="false" customHeight="false" outlineLevel="0" collapsed="false">
      <c r="C1636" s="0"/>
      <c r="D1636" s="46"/>
      <c r="E1636" s="0"/>
    </row>
    <row r="1637" customFormat="false" ht="12.75" hidden="false" customHeight="false" outlineLevel="0" collapsed="false">
      <c r="C1637" s="0"/>
      <c r="D1637" s="46"/>
      <c r="E1637" s="0"/>
    </row>
    <row r="1638" customFormat="false" ht="12.75" hidden="false" customHeight="false" outlineLevel="0" collapsed="false">
      <c r="C1638" s="0"/>
      <c r="D1638" s="46"/>
      <c r="E1638" s="0"/>
    </row>
    <row r="1639" customFormat="false" ht="12.75" hidden="false" customHeight="false" outlineLevel="0" collapsed="false">
      <c r="C1639" s="0"/>
      <c r="D1639" s="46"/>
      <c r="E1639" s="0"/>
    </row>
    <row r="1640" customFormat="false" ht="12.75" hidden="false" customHeight="false" outlineLevel="0" collapsed="false">
      <c r="C1640" s="0"/>
      <c r="D1640" s="46"/>
      <c r="E1640" s="0"/>
    </row>
    <row r="1641" customFormat="false" ht="12.75" hidden="false" customHeight="false" outlineLevel="0" collapsed="false">
      <c r="C1641" s="0"/>
      <c r="D1641" s="46"/>
      <c r="E1641" s="0"/>
    </row>
    <row r="1642" customFormat="false" ht="12.75" hidden="false" customHeight="false" outlineLevel="0" collapsed="false">
      <c r="C1642" s="0"/>
      <c r="D1642" s="46"/>
      <c r="E1642" s="0"/>
    </row>
    <row r="1643" customFormat="false" ht="12.75" hidden="false" customHeight="false" outlineLevel="0" collapsed="false">
      <c r="C1643" s="0"/>
      <c r="D1643" s="46"/>
      <c r="E1643" s="0"/>
    </row>
    <row r="1644" customFormat="false" ht="12.75" hidden="false" customHeight="false" outlineLevel="0" collapsed="false">
      <c r="C1644" s="0"/>
      <c r="D1644" s="46"/>
      <c r="E1644" s="0"/>
    </row>
    <row r="1645" customFormat="false" ht="12.75" hidden="false" customHeight="false" outlineLevel="0" collapsed="false">
      <c r="C1645" s="0"/>
      <c r="D1645" s="46"/>
      <c r="E1645" s="0"/>
    </row>
    <row r="1646" customFormat="false" ht="12.75" hidden="false" customHeight="false" outlineLevel="0" collapsed="false">
      <c r="C1646" s="0"/>
      <c r="D1646" s="46"/>
      <c r="E1646" s="0"/>
    </row>
    <row r="1647" customFormat="false" ht="12.75" hidden="false" customHeight="false" outlineLevel="0" collapsed="false">
      <c r="C1647" s="0"/>
      <c r="D1647" s="46"/>
      <c r="E1647" s="0"/>
    </row>
    <row r="1648" customFormat="false" ht="12.75" hidden="false" customHeight="false" outlineLevel="0" collapsed="false">
      <c r="C1648" s="0"/>
      <c r="D1648" s="46"/>
      <c r="E1648" s="0"/>
    </row>
    <row r="1649" customFormat="false" ht="12.75" hidden="false" customHeight="false" outlineLevel="0" collapsed="false">
      <c r="C1649" s="0"/>
      <c r="D1649" s="46"/>
      <c r="E1649" s="0"/>
    </row>
    <row r="1650" customFormat="false" ht="12.75" hidden="false" customHeight="false" outlineLevel="0" collapsed="false">
      <c r="C1650" s="0"/>
      <c r="D1650" s="46"/>
      <c r="E1650" s="0"/>
    </row>
    <row r="1651" customFormat="false" ht="12.75" hidden="false" customHeight="false" outlineLevel="0" collapsed="false">
      <c r="C1651" s="0"/>
      <c r="D1651" s="46"/>
      <c r="E1651" s="0"/>
    </row>
    <row r="1652" customFormat="false" ht="12.75" hidden="false" customHeight="false" outlineLevel="0" collapsed="false">
      <c r="C1652" s="0"/>
      <c r="D1652" s="46"/>
      <c r="E1652" s="0"/>
    </row>
    <row r="1653" customFormat="false" ht="12.75" hidden="false" customHeight="false" outlineLevel="0" collapsed="false">
      <c r="C1653" s="0"/>
      <c r="D1653" s="46"/>
      <c r="E1653" s="0"/>
    </row>
    <row r="1654" customFormat="false" ht="12.75" hidden="false" customHeight="false" outlineLevel="0" collapsed="false">
      <c r="C1654" s="0"/>
      <c r="D1654" s="46"/>
      <c r="E1654" s="0"/>
    </row>
    <row r="1655" customFormat="false" ht="12.75" hidden="false" customHeight="false" outlineLevel="0" collapsed="false">
      <c r="C1655" s="0"/>
      <c r="D1655" s="46"/>
      <c r="E1655" s="0"/>
    </row>
    <row r="1656" customFormat="false" ht="12.75" hidden="false" customHeight="false" outlineLevel="0" collapsed="false">
      <c r="C1656" s="0"/>
      <c r="D1656" s="46"/>
      <c r="E1656" s="0"/>
    </row>
    <row r="1657" customFormat="false" ht="12.75" hidden="false" customHeight="false" outlineLevel="0" collapsed="false">
      <c r="C1657" s="0"/>
      <c r="D1657" s="46"/>
      <c r="E1657" s="0"/>
    </row>
    <row r="1658" customFormat="false" ht="12.75" hidden="false" customHeight="false" outlineLevel="0" collapsed="false">
      <c r="C1658" s="0"/>
      <c r="D1658" s="46"/>
      <c r="E1658" s="0"/>
    </row>
    <row r="1659" customFormat="false" ht="12.75" hidden="false" customHeight="false" outlineLevel="0" collapsed="false">
      <c r="C1659" s="0"/>
      <c r="D1659" s="46"/>
      <c r="E1659" s="0"/>
    </row>
    <row r="1660" customFormat="false" ht="12.75" hidden="false" customHeight="false" outlineLevel="0" collapsed="false">
      <c r="C1660" s="0"/>
      <c r="D1660" s="46"/>
      <c r="E1660" s="0"/>
    </row>
    <row r="1661" customFormat="false" ht="12.75" hidden="false" customHeight="false" outlineLevel="0" collapsed="false">
      <c r="C1661" s="0"/>
      <c r="D1661" s="46"/>
      <c r="E1661" s="0"/>
    </row>
    <row r="1662" customFormat="false" ht="12.75" hidden="false" customHeight="false" outlineLevel="0" collapsed="false">
      <c r="C1662" s="0"/>
      <c r="D1662" s="46"/>
      <c r="E1662" s="0"/>
    </row>
    <row r="1663" customFormat="false" ht="12.75" hidden="false" customHeight="false" outlineLevel="0" collapsed="false">
      <c r="C1663" s="0"/>
      <c r="D1663" s="46"/>
      <c r="E1663" s="0"/>
    </row>
    <row r="1664" customFormat="false" ht="12.75" hidden="false" customHeight="false" outlineLevel="0" collapsed="false">
      <c r="C1664" s="0"/>
      <c r="D1664" s="46"/>
      <c r="E1664" s="0"/>
    </row>
    <row r="1665" customFormat="false" ht="12.75" hidden="false" customHeight="false" outlineLevel="0" collapsed="false">
      <c r="C1665" s="0"/>
      <c r="D1665" s="46"/>
      <c r="E1665" s="0"/>
    </row>
    <row r="1666" customFormat="false" ht="12.75" hidden="false" customHeight="false" outlineLevel="0" collapsed="false">
      <c r="C1666" s="0"/>
      <c r="D1666" s="46"/>
      <c r="E1666" s="0"/>
    </row>
    <row r="1667" customFormat="false" ht="12.75" hidden="false" customHeight="false" outlineLevel="0" collapsed="false">
      <c r="C1667" s="0"/>
      <c r="D1667" s="46"/>
      <c r="E1667" s="0"/>
    </row>
    <row r="1668" customFormat="false" ht="12.75" hidden="false" customHeight="false" outlineLevel="0" collapsed="false">
      <c r="C1668" s="0"/>
      <c r="D1668" s="46"/>
      <c r="E1668" s="0"/>
    </row>
    <row r="1669" customFormat="false" ht="12.75" hidden="false" customHeight="false" outlineLevel="0" collapsed="false">
      <c r="C1669" s="0"/>
      <c r="D1669" s="46"/>
      <c r="E1669" s="0"/>
    </row>
    <row r="1670" customFormat="false" ht="12.75" hidden="false" customHeight="false" outlineLevel="0" collapsed="false">
      <c r="C1670" s="0"/>
      <c r="D1670" s="46"/>
      <c r="E1670" s="0"/>
    </row>
    <row r="1671" customFormat="false" ht="12.75" hidden="false" customHeight="false" outlineLevel="0" collapsed="false">
      <c r="C1671" s="0"/>
      <c r="D1671" s="46"/>
      <c r="E1671" s="0"/>
    </row>
    <row r="1672" customFormat="false" ht="12.75" hidden="false" customHeight="false" outlineLevel="0" collapsed="false">
      <c r="C1672" s="0"/>
      <c r="D1672" s="46"/>
      <c r="E1672" s="0"/>
    </row>
    <row r="1673" customFormat="false" ht="12.75" hidden="false" customHeight="false" outlineLevel="0" collapsed="false">
      <c r="C1673" s="0"/>
      <c r="D1673" s="46"/>
      <c r="E1673" s="0"/>
    </row>
    <row r="1674" customFormat="false" ht="12.75" hidden="false" customHeight="false" outlineLevel="0" collapsed="false">
      <c r="C1674" s="0"/>
      <c r="D1674" s="46"/>
      <c r="E1674" s="0"/>
    </row>
    <row r="1675" customFormat="false" ht="12.75" hidden="false" customHeight="false" outlineLevel="0" collapsed="false">
      <c r="C1675" s="0"/>
      <c r="D1675" s="46"/>
      <c r="E1675" s="0"/>
    </row>
    <row r="1676" customFormat="false" ht="12.75" hidden="false" customHeight="false" outlineLevel="0" collapsed="false">
      <c r="C1676" s="0"/>
      <c r="D1676" s="46"/>
      <c r="E1676" s="0"/>
    </row>
    <row r="1677" customFormat="false" ht="12.75" hidden="false" customHeight="false" outlineLevel="0" collapsed="false">
      <c r="C1677" s="0"/>
      <c r="D1677" s="46"/>
      <c r="E1677" s="0"/>
    </row>
    <row r="1678" customFormat="false" ht="12.75" hidden="false" customHeight="false" outlineLevel="0" collapsed="false">
      <c r="C1678" s="0"/>
      <c r="D1678" s="46"/>
      <c r="E1678" s="0"/>
    </row>
    <row r="1679" customFormat="false" ht="12.75" hidden="false" customHeight="false" outlineLevel="0" collapsed="false">
      <c r="C1679" s="0"/>
      <c r="D1679" s="46"/>
      <c r="E1679" s="0"/>
    </row>
    <row r="1680" customFormat="false" ht="12.75" hidden="false" customHeight="false" outlineLevel="0" collapsed="false">
      <c r="C1680" s="0"/>
      <c r="D1680" s="46"/>
      <c r="E1680" s="0"/>
    </row>
    <row r="1681" customFormat="false" ht="12.75" hidden="false" customHeight="false" outlineLevel="0" collapsed="false">
      <c r="C1681" s="0"/>
      <c r="D1681" s="46"/>
      <c r="E1681" s="0"/>
    </row>
    <row r="1682" customFormat="false" ht="12.75" hidden="false" customHeight="false" outlineLevel="0" collapsed="false">
      <c r="C1682" s="0"/>
      <c r="D1682" s="46"/>
      <c r="E1682" s="0"/>
    </row>
    <row r="1683" customFormat="false" ht="12.75" hidden="false" customHeight="false" outlineLevel="0" collapsed="false">
      <c r="C1683" s="0"/>
      <c r="D1683" s="46"/>
      <c r="E1683" s="0"/>
    </row>
    <row r="1684" customFormat="false" ht="12.75" hidden="false" customHeight="false" outlineLevel="0" collapsed="false">
      <c r="C1684" s="0"/>
      <c r="D1684" s="46"/>
      <c r="E1684" s="0"/>
    </row>
    <row r="1685" customFormat="false" ht="12.75" hidden="false" customHeight="false" outlineLevel="0" collapsed="false">
      <c r="C1685" s="0"/>
      <c r="D1685" s="46"/>
      <c r="E1685" s="0"/>
    </row>
    <row r="1686" customFormat="false" ht="12.75" hidden="false" customHeight="false" outlineLevel="0" collapsed="false">
      <c r="C1686" s="0"/>
      <c r="D1686" s="46"/>
      <c r="E1686" s="0"/>
    </row>
    <row r="1687" customFormat="false" ht="12.75" hidden="false" customHeight="false" outlineLevel="0" collapsed="false">
      <c r="C1687" s="0"/>
      <c r="D1687" s="46"/>
      <c r="E1687" s="0"/>
    </row>
    <row r="1688" customFormat="false" ht="12.75" hidden="false" customHeight="false" outlineLevel="0" collapsed="false">
      <c r="C1688" s="0"/>
      <c r="D1688" s="46"/>
      <c r="E1688" s="0"/>
    </row>
    <row r="1689" customFormat="false" ht="12.75" hidden="false" customHeight="false" outlineLevel="0" collapsed="false">
      <c r="C1689" s="0"/>
      <c r="D1689" s="46"/>
      <c r="E1689" s="0"/>
    </row>
    <row r="1690" customFormat="false" ht="12.75" hidden="false" customHeight="false" outlineLevel="0" collapsed="false">
      <c r="C1690" s="0"/>
      <c r="D1690" s="46"/>
      <c r="E1690" s="0"/>
    </row>
    <row r="1691" customFormat="false" ht="12.75" hidden="false" customHeight="false" outlineLevel="0" collapsed="false">
      <c r="C1691" s="0"/>
      <c r="D1691" s="46"/>
      <c r="E1691" s="0"/>
    </row>
    <row r="1692" customFormat="false" ht="12.75" hidden="false" customHeight="false" outlineLevel="0" collapsed="false">
      <c r="C1692" s="0"/>
      <c r="D1692" s="46"/>
      <c r="E1692" s="0"/>
    </row>
    <row r="1693" customFormat="false" ht="12.75" hidden="false" customHeight="false" outlineLevel="0" collapsed="false">
      <c r="C1693" s="0"/>
      <c r="D1693" s="46"/>
      <c r="E1693" s="0"/>
    </row>
    <row r="1694" customFormat="false" ht="12.75" hidden="false" customHeight="false" outlineLevel="0" collapsed="false">
      <c r="C1694" s="0"/>
      <c r="D1694" s="46"/>
      <c r="E1694" s="0"/>
    </row>
    <row r="1695" customFormat="false" ht="12.75" hidden="false" customHeight="false" outlineLevel="0" collapsed="false">
      <c r="C1695" s="0"/>
      <c r="D1695" s="46"/>
      <c r="E1695" s="0"/>
    </row>
    <row r="1696" customFormat="false" ht="12.75" hidden="false" customHeight="false" outlineLevel="0" collapsed="false">
      <c r="C1696" s="0"/>
      <c r="D1696" s="46"/>
      <c r="E1696" s="0"/>
    </row>
    <row r="1697" customFormat="false" ht="12.75" hidden="false" customHeight="false" outlineLevel="0" collapsed="false">
      <c r="C1697" s="0"/>
      <c r="D1697" s="46"/>
      <c r="E1697" s="0"/>
    </row>
    <row r="1698" customFormat="false" ht="12.75" hidden="false" customHeight="false" outlineLevel="0" collapsed="false">
      <c r="C1698" s="0"/>
      <c r="D1698" s="46"/>
      <c r="E1698" s="0"/>
    </row>
    <row r="1699" customFormat="false" ht="12.75" hidden="false" customHeight="false" outlineLevel="0" collapsed="false">
      <c r="C1699" s="0"/>
      <c r="D1699" s="46"/>
      <c r="E1699" s="0"/>
    </row>
    <row r="1700" customFormat="false" ht="12.75" hidden="false" customHeight="false" outlineLevel="0" collapsed="false">
      <c r="C1700" s="0"/>
      <c r="D1700" s="46"/>
      <c r="E1700" s="0"/>
    </row>
    <row r="1701" customFormat="false" ht="12.75" hidden="false" customHeight="false" outlineLevel="0" collapsed="false">
      <c r="C1701" s="0"/>
      <c r="D1701" s="46"/>
      <c r="E1701" s="0"/>
    </row>
    <row r="1702" customFormat="false" ht="12.75" hidden="false" customHeight="false" outlineLevel="0" collapsed="false">
      <c r="C1702" s="0"/>
      <c r="D1702" s="46"/>
      <c r="E1702" s="0"/>
    </row>
    <row r="1703" customFormat="false" ht="12.75" hidden="false" customHeight="false" outlineLevel="0" collapsed="false">
      <c r="C1703" s="0"/>
      <c r="D1703" s="46"/>
      <c r="E1703" s="0"/>
    </row>
    <row r="1704" customFormat="false" ht="12.75" hidden="false" customHeight="false" outlineLevel="0" collapsed="false">
      <c r="C1704" s="0"/>
      <c r="D1704" s="46"/>
      <c r="E1704" s="0"/>
    </row>
    <row r="1705" customFormat="false" ht="12.75" hidden="false" customHeight="false" outlineLevel="0" collapsed="false">
      <c r="C1705" s="0"/>
      <c r="D1705" s="46"/>
      <c r="E1705" s="0"/>
    </row>
    <row r="1706" customFormat="false" ht="12.75" hidden="false" customHeight="false" outlineLevel="0" collapsed="false">
      <c r="C1706" s="0"/>
      <c r="D1706" s="46"/>
      <c r="E1706" s="0"/>
    </row>
    <row r="1707" customFormat="false" ht="12.75" hidden="false" customHeight="false" outlineLevel="0" collapsed="false">
      <c r="C1707" s="0"/>
      <c r="D1707" s="46"/>
      <c r="E1707" s="0"/>
    </row>
    <row r="1708" customFormat="false" ht="12.75" hidden="false" customHeight="false" outlineLevel="0" collapsed="false">
      <c r="C1708" s="0"/>
      <c r="D1708" s="46"/>
      <c r="E1708" s="0"/>
    </row>
    <row r="1709" customFormat="false" ht="12.75" hidden="false" customHeight="false" outlineLevel="0" collapsed="false">
      <c r="C1709" s="0"/>
      <c r="D1709" s="46"/>
      <c r="E1709" s="0"/>
    </row>
    <row r="1710" customFormat="false" ht="12.75" hidden="false" customHeight="false" outlineLevel="0" collapsed="false">
      <c r="C1710" s="0"/>
      <c r="D1710" s="46"/>
      <c r="E1710" s="0"/>
    </row>
    <row r="1711" customFormat="false" ht="12.75" hidden="false" customHeight="false" outlineLevel="0" collapsed="false">
      <c r="C1711" s="0"/>
      <c r="D1711" s="46"/>
      <c r="E1711" s="0"/>
    </row>
    <row r="1712" customFormat="false" ht="12.75" hidden="false" customHeight="false" outlineLevel="0" collapsed="false">
      <c r="C1712" s="0"/>
      <c r="D1712" s="46"/>
      <c r="E1712" s="0"/>
    </row>
    <row r="1713" customFormat="false" ht="12.75" hidden="false" customHeight="false" outlineLevel="0" collapsed="false">
      <c r="C1713" s="0"/>
      <c r="D1713" s="46"/>
      <c r="E1713" s="0"/>
    </row>
    <row r="1714" customFormat="false" ht="12.75" hidden="false" customHeight="false" outlineLevel="0" collapsed="false">
      <c r="C1714" s="0"/>
      <c r="D1714" s="46"/>
      <c r="E1714" s="0"/>
    </row>
    <row r="1715" customFormat="false" ht="12.75" hidden="false" customHeight="false" outlineLevel="0" collapsed="false">
      <c r="C1715" s="0"/>
      <c r="D1715" s="46"/>
      <c r="E1715" s="0"/>
    </row>
    <row r="1716" customFormat="false" ht="12.75" hidden="false" customHeight="false" outlineLevel="0" collapsed="false">
      <c r="C1716" s="0"/>
      <c r="D1716" s="46"/>
      <c r="E1716" s="0"/>
    </row>
    <row r="1717" customFormat="false" ht="12.75" hidden="false" customHeight="false" outlineLevel="0" collapsed="false">
      <c r="C1717" s="0"/>
      <c r="D1717" s="46"/>
      <c r="E1717" s="0"/>
    </row>
    <row r="1718" customFormat="false" ht="12.75" hidden="false" customHeight="false" outlineLevel="0" collapsed="false">
      <c r="C1718" s="0"/>
      <c r="D1718" s="46"/>
      <c r="E1718" s="0"/>
    </row>
    <row r="1719" customFormat="false" ht="12.75" hidden="false" customHeight="false" outlineLevel="0" collapsed="false">
      <c r="C1719" s="0"/>
      <c r="D1719" s="46"/>
      <c r="E1719" s="0"/>
    </row>
    <row r="1720" customFormat="false" ht="12.75" hidden="false" customHeight="false" outlineLevel="0" collapsed="false">
      <c r="C1720" s="0"/>
      <c r="D1720" s="46"/>
      <c r="E1720" s="0"/>
    </row>
    <row r="1721" customFormat="false" ht="12.75" hidden="false" customHeight="false" outlineLevel="0" collapsed="false">
      <c r="C1721" s="0"/>
      <c r="D1721" s="46"/>
      <c r="E1721" s="0"/>
    </row>
    <row r="1722" customFormat="false" ht="12.75" hidden="false" customHeight="false" outlineLevel="0" collapsed="false">
      <c r="C1722" s="0"/>
      <c r="D1722" s="46"/>
      <c r="E1722" s="0"/>
    </row>
    <row r="1723" customFormat="false" ht="12.75" hidden="false" customHeight="false" outlineLevel="0" collapsed="false">
      <c r="C1723" s="0"/>
      <c r="D1723" s="46"/>
      <c r="E1723" s="0"/>
    </row>
    <row r="1724" customFormat="false" ht="12.75" hidden="false" customHeight="false" outlineLevel="0" collapsed="false">
      <c r="C1724" s="0"/>
      <c r="D1724" s="46"/>
      <c r="E1724" s="0"/>
    </row>
    <row r="1725" customFormat="false" ht="12.75" hidden="false" customHeight="false" outlineLevel="0" collapsed="false">
      <c r="C1725" s="0"/>
      <c r="D1725" s="46"/>
      <c r="E1725" s="0"/>
    </row>
    <row r="1726" customFormat="false" ht="12.75" hidden="false" customHeight="false" outlineLevel="0" collapsed="false">
      <c r="C1726" s="0"/>
      <c r="D1726" s="46"/>
      <c r="E1726" s="0"/>
    </row>
    <row r="1727" customFormat="false" ht="12.75" hidden="false" customHeight="false" outlineLevel="0" collapsed="false">
      <c r="C1727" s="0"/>
      <c r="D1727" s="46"/>
      <c r="E1727" s="0"/>
    </row>
    <row r="1728" customFormat="false" ht="12.75" hidden="false" customHeight="false" outlineLevel="0" collapsed="false">
      <c r="C1728" s="0"/>
      <c r="D1728" s="46"/>
      <c r="E1728" s="0"/>
    </row>
    <row r="1729" customFormat="false" ht="12.75" hidden="false" customHeight="false" outlineLevel="0" collapsed="false">
      <c r="C1729" s="0"/>
      <c r="D1729" s="46"/>
      <c r="E1729" s="0"/>
    </row>
    <row r="1730" customFormat="false" ht="12.75" hidden="false" customHeight="false" outlineLevel="0" collapsed="false">
      <c r="C1730" s="0"/>
      <c r="D1730" s="46"/>
      <c r="E1730" s="0"/>
    </row>
    <row r="1731" customFormat="false" ht="12.75" hidden="false" customHeight="false" outlineLevel="0" collapsed="false">
      <c r="C1731" s="0"/>
      <c r="D1731" s="46"/>
      <c r="E1731" s="0"/>
    </row>
    <row r="1732" customFormat="false" ht="12.75" hidden="false" customHeight="false" outlineLevel="0" collapsed="false">
      <c r="C1732" s="0"/>
      <c r="D1732" s="46"/>
      <c r="E1732" s="0"/>
    </row>
    <row r="1733" customFormat="false" ht="12.75" hidden="false" customHeight="false" outlineLevel="0" collapsed="false">
      <c r="C1733" s="0"/>
      <c r="D1733" s="46"/>
      <c r="E1733" s="0"/>
    </row>
    <row r="1734" customFormat="false" ht="12.75" hidden="false" customHeight="false" outlineLevel="0" collapsed="false">
      <c r="C1734" s="0"/>
      <c r="D1734" s="46"/>
      <c r="E1734" s="0"/>
    </row>
    <row r="1735" customFormat="false" ht="12.75" hidden="false" customHeight="false" outlineLevel="0" collapsed="false">
      <c r="C1735" s="0"/>
      <c r="D1735" s="46"/>
      <c r="E1735" s="0"/>
    </row>
    <row r="1736" customFormat="false" ht="12.75" hidden="false" customHeight="false" outlineLevel="0" collapsed="false">
      <c r="C1736" s="0"/>
      <c r="D1736" s="46"/>
      <c r="E1736" s="0"/>
    </row>
    <row r="1737" customFormat="false" ht="12.75" hidden="false" customHeight="false" outlineLevel="0" collapsed="false">
      <c r="C1737" s="0"/>
      <c r="D1737" s="46"/>
      <c r="E1737" s="0"/>
    </row>
    <row r="1738" customFormat="false" ht="12.75" hidden="false" customHeight="false" outlineLevel="0" collapsed="false">
      <c r="C1738" s="0"/>
      <c r="D1738" s="46"/>
      <c r="E1738" s="0"/>
    </row>
    <row r="1739" customFormat="false" ht="12.75" hidden="false" customHeight="false" outlineLevel="0" collapsed="false">
      <c r="C1739" s="0"/>
      <c r="D1739" s="46"/>
      <c r="E1739" s="0"/>
    </row>
    <row r="1740" customFormat="false" ht="12.75" hidden="false" customHeight="false" outlineLevel="0" collapsed="false">
      <c r="C1740" s="0"/>
      <c r="D1740" s="46"/>
      <c r="E1740" s="0"/>
    </row>
    <row r="1741" customFormat="false" ht="12.75" hidden="false" customHeight="false" outlineLevel="0" collapsed="false">
      <c r="C1741" s="0"/>
      <c r="D1741" s="46"/>
      <c r="E1741" s="0"/>
    </row>
    <row r="1742" customFormat="false" ht="12.75" hidden="false" customHeight="false" outlineLevel="0" collapsed="false">
      <c r="C1742" s="0"/>
      <c r="D1742" s="46"/>
      <c r="E1742" s="0"/>
    </row>
    <row r="1743" customFormat="false" ht="12.75" hidden="false" customHeight="false" outlineLevel="0" collapsed="false">
      <c r="C1743" s="0"/>
      <c r="D1743" s="46"/>
      <c r="E1743" s="0"/>
    </row>
    <row r="1744" customFormat="false" ht="12.75" hidden="false" customHeight="false" outlineLevel="0" collapsed="false">
      <c r="C1744" s="0"/>
      <c r="D1744" s="46"/>
      <c r="E1744" s="0"/>
    </row>
    <row r="1745" customFormat="false" ht="12.75" hidden="false" customHeight="false" outlineLevel="0" collapsed="false">
      <c r="C1745" s="0"/>
      <c r="D1745" s="46"/>
      <c r="E1745" s="0"/>
    </row>
    <row r="1746" customFormat="false" ht="12.75" hidden="false" customHeight="false" outlineLevel="0" collapsed="false">
      <c r="C1746" s="0"/>
      <c r="D1746" s="46"/>
      <c r="E1746" s="0"/>
    </row>
    <row r="1747" customFormat="false" ht="12.75" hidden="false" customHeight="false" outlineLevel="0" collapsed="false">
      <c r="C1747" s="0"/>
      <c r="D1747" s="46"/>
      <c r="E1747" s="0"/>
    </row>
    <row r="1748" customFormat="false" ht="12.75" hidden="false" customHeight="false" outlineLevel="0" collapsed="false">
      <c r="C1748" s="0"/>
      <c r="D1748" s="46"/>
      <c r="E1748" s="0"/>
    </row>
    <row r="1749" customFormat="false" ht="12.75" hidden="false" customHeight="false" outlineLevel="0" collapsed="false">
      <c r="C1749" s="0"/>
      <c r="D1749" s="46"/>
      <c r="E1749" s="0"/>
    </row>
    <row r="1750" customFormat="false" ht="12.75" hidden="false" customHeight="false" outlineLevel="0" collapsed="false">
      <c r="C1750" s="0"/>
      <c r="D1750" s="46"/>
      <c r="E1750" s="0"/>
    </row>
    <row r="1751" customFormat="false" ht="12.75" hidden="false" customHeight="false" outlineLevel="0" collapsed="false">
      <c r="C1751" s="0"/>
      <c r="D1751" s="46"/>
      <c r="E1751" s="0"/>
    </row>
    <row r="1752" customFormat="false" ht="12.75" hidden="false" customHeight="false" outlineLevel="0" collapsed="false">
      <c r="C1752" s="0"/>
      <c r="D1752" s="46"/>
      <c r="E1752" s="0"/>
    </row>
    <row r="1753" customFormat="false" ht="12.75" hidden="false" customHeight="false" outlineLevel="0" collapsed="false">
      <c r="C1753" s="0"/>
      <c r="D1753" s="46"/>
      <c r="E1753" s="0"/>
    </row>
    <row r="1754" customFormat="false" ht="12.75" hidden="false" customHeight="false" outlineLevel="0" collapsed="false">
      <c r="C1754" s="0"/>
      <c r="D1754" s="46"/>
      <c r="E1754" s="0"/>
    </row>
    <row r="1755" customFormat="false" ht="12.75" hidden="false" customHeight="false" outlineLevel="0" collapsed="false">
      <c r="C1755" s="0"/>
      <c r="D1755" s="46"/>
      <c r="E1755" s="0"/>
    </row>
    <row r="1756" customFormat="false" ht="12.75" hidden="false" customHeight="false" outlineLevel="0" collapsed="false">
      <c r="C1756" s="0"/>
      <c r="D1756" s="46"/>
      <c r="E1756" s="0"/>
    </row>
    <row r="1757" customFormat="false" ht="12.75" hidden="false" customHeight="false" outlineLevel="0" collapsed="false">
      <c r="C1757" s="0"/>
      <c r="D1757" s="46"/>
      <c r="E1757" s="0"/>
    </row>
    <row r="1758" customFormat="false" ht="12.75" hidden="false" customHeight="false" outlineLevel="0" collapsed="false">
      <c r="C1758" s="0"/>
      <c r="D1758" s="46"/>
      <c r="E1758" s="0"/>
    </row>
    <row r="1759" customFormat="false" ht="12.75" hidden="false" customHeight="false" outlineLevel="0" collapsed="false">
      <c r="C1759" s="0"/>
      <c r="D1759" s="46"/>
      <c r="E1759" s="0"/>
    </row>
    <row r="1760" customFormat="false" ht="12.75" hidden="false" customHeight="false" outlineLevel="0" collapsed="false">
      <c r="C1760" s="0"/>
      <c r="D1760" s="46"/>
      <c r="E1760" s="0"/>
    </row>
    <row r="1761" customFormat="false" ht="12.75" hidden="false" customHeight="false" outlineLevel="0" collapsed="false">
      <c r="C1761" s="0"/>
      <c r="D1761" s="46"/>
      <c r="E1761" s="0"/>
    </row>
    <row r="1762" customFormat="false" ht="12.75" hidden="false" customHeight="false" outlineLevel="0" collapsed="false">
      <c r="C1762" s="0"/>
      <c r="D1762" s="46"/>
      <c r="E1762" s="0"/>
    </row>
    <row r="1763" customFormat="false" ht="12.75" hidden="false" customHeight="false" outlineLevel="0" collapsed="false">
      <c r="C1763" s="0"/>
      <c r="D1763" s="46"/>
      <c r="E1763" s="0"/>
    </row>
    <row r="1764" customFormat="false" ht="12.75" hidden="false" customHeight="false" outlineLevel="0" collapsed="false">
      <c r="C1764" s="0"/>
      <c r="D1764" s="46"/>
      <c r="E1764" s="0"/>
    </row>
    <row r="1765" customFormat="false" ht="12.75" hidden="false" customHeight="false" outlineLevel="0" collapsed="false">
      <c r="C1765" s="0"/>
      <c r="D1765" s="46"/>
      <c r="E1765" s="0"/>
    </row>
    <row r="1766" customFormat="false" ht="12.75" hidden="false" customHeight="false" outlineLevel="0" collapsed="false">
      <c r="C1766" s="0"/>
      <c r="D1766" s="46"/>
      <c r="E1766" s="0"/>
    </row>
    <row r="1767" customFormat="false" ht="12.75" hidden="false" customHeight="false" outlineLevel="0" collapsed="false">
      <c r="C1767" s="0"/>
      <c r="D1767" s="46"/>
      <c r="E1767" s="0"/>
    </row>
    <row r="1768" customFormat="false" ht="12.75" hidden="false" customHeight="false" outlineLevel="0" collapsed="false">
      <c r="C1768" s="0"/>
      <c r="D1768" s="46"/>
      <c r="E1768" s="0"/>
    </row>
    <row r="1769" customFormat="false" ht="12.75" hidden="false" customHeight="false" outlineLevel="0" collapsed="false">
      <c r="C1769" s="0"/>
      <c r="D1769" s="46"/>
      <c r="E1769" s="0"/>
    </row>
    <row r="1770" customFormat="false" ht="12.75" hidden="false" customHeight="false" outlineLevel="0" collapsed="false">
      <c r="C1770" s="0"/>
      <c r="D1770" s="46"/>
      <c r="E1770" s="0"/>
    </row>
    <row r="1771" customFormat="false" ht="12.75" hidden="false" customHeight="false" outlineLevel="0" collapsed="false">
      <c r="C1771" s="0"/>
      <c r="D1771" s="46"/>
      <c r="E1771" s="0"/>
    </row>
    <row r="1772" customFormat="false" ht="12.75" hidden="false" customHeight="false" outlineLevel="0" collapsed="false">
      <c r="C1772" s="0"/>
      <c r="D1772" s="46"/>
      <c r="E1772" s="0"/>
    </row>
    <row r="1773" customFormat="false" ht="12.75" hidden="false" customHeight="false" outlineLevel="0" collapsed="false">
      <c r="C1773" s="0"/>
      <c r="D1773" s="46"/>
      <c r="E1773" s="0"/>
    </row>
    <row r="1774" customFormat="false" ht="12.75" hidden="false" customHeight="false" outlineLevel="0" collapsed="false">
      <c r="C1774" s="0"/>
      <c r="D1774" s="46"/>
      <c r="E1774" s="0"/>
    </row>
    <row r="1775" customFormat="false" ht="12.75" hidden="false" customHeight="false" outlineLevel="0" collapsed="false">
      <c r="C1775" s="0"/>
      <c r="D1775" s="46"/>
      <c r="E1775" s="0"/>
    </row>
    <row r="1776" customFormat="false" ht="12.75" hidden="false" customHeight="false" outlineLevel="0" collapsed="false">
      <c r="C1776" s="0"/>
      <c r="D1776" s="46"/>
      <c r="E1776" s="0"/>
    </row>
    <row r="1777" customFormat="false" ht="12.75" hidden="false" customHeight="false" outlineLevel="0" collapsed="false">
      <c r="C1777" s="0"/>
      <c r="D1777" s="46"/>
      <c r="E1777" s="0"/>
    </row>
    <row r="1778" customFormat="false" ht="12.75" hidden="false" customHeight="false" outlineLevel="0" collapsed="false">
      <c r="C1778" s="0"/>
      <c r="D1778" s="46"/>
      <c r="E1778" s="0"/>
    </row>
    <row r="1779" customFormat="false" ht="12.75" hidden="false" customHeight="false" outlineLevel="0" collapsed="false">
      <c r="C1779" s="0"/>
      <c r="D1779" s="46"/>
      <c r="E1779" s="0"/>
    </row>
    <row r="1780" customFormat="false" ht="12.75" hidden="false" customHeight="false" outlineLevel="0" collapsed="false">
      <c r="C1780" s="0"/>
      <c r="D1780" s="46"/>
      <c r="E1780" s="0"/>
    </row>
    <row r="1781" customFormat="false" ht="12.75" hidden="false" customHeight="false" outlineLevel="0" collapsed="false">
      <c r="C1781" s="0"/>
      <c r="D1781" s="46"/>
      <c r="E1781" s="0"/>
    </row>
    <row r="1782" customFormat="false" ht="12.75" hidden="false" customHeight="false" outlineLevel="0" collapsed="false">
      <c r="C1782" s="0"/>
      <c r="D1782" s="46"/>
      <c r="E1782" s="0"/>
    </row>
    <row r="1783" customFormat="false" ht="12.75" hidden="false" customHeight="false" outlineLevel="0" collapsed="false">
      <c r="C1783" s="0"/>
      <c r="D1783" s="46"/>
      <c r="E1783" s="0"/>
    </row>
    <row r="1784" customFormat="false" ht="12.75" hidden="false" customHeight="false" outlineLevel="0" collapsed="false">
      <c r="C1784" s="0"/>
      <c r="D1784" s="46"/>
      <c r="E1784" s="0"/>
    </row>
    <row r="1785" customFormat="false" ht="12.75" hidden="false" customHeight="false" outlineLevel="0" collapsed="false">
      <c r="C1785" s="0"/>
      <c r="D1785" s="46"/>
      <c r="E1785" s="0"/>
    </row>
    <row r="1786" customFormat="false" ht="12.75" hidden="false" customHeight="false" outlineLevel="0" collapsed="false">
      <c r="C1786" s="0"/>
      <c r="D1786" s="46"/>
      <c r="E1786" s="0"/>
    </row>
    <row r="1787" customFormat="false" ht="12.75" hidden="false" customHeight="false" outlineLevel="0" collapsed="false">
      <c r="C1787" s="0"/>
      <c r="D1787" s="46"/>
      <c r="E1787" s="0"/>
    </row>
    <row r="1788" customFormat="false" ht="12.75" hidden="false" customHeight="false" outlineLevel="0" collapsed="false">
      <c r="C1788" s="0"/>
      <c r="D1788" s="46"/>
      <c r="E1788" s="0"/>
    </row>
    <row r="1789" customFormat="false" ht="12.75" hidden="false" customHeight="false" outlineLevel="0" collapsed="false">
      <c r="C1789" s="0"/>
      <c r="D1789" s="46"/>
      <c r="E1789" s="0"/>
    </row>
    <row r="1790" customFormat="false" ht="12.75" hidden="false" customHeight="false" outlineLevel="0" collapsed="false">
      <c r="C1790" s="0"/>
      <c r="D1790" s="46"/>
      <c r="E1790" s="0"/>
    </row>
    <row r="1791" customFormat="false" ht="12.75" hidden="false" customHeight="false" outlineLevel="0" collapsed="false">
      <c r="C1791" s="0"/>
      <c r="D1791" s="46"/>
      <c r="E1791" s="0"/>
    </row>
    <row r="1792" customFormat="false" ht="12.75" hidden="false" customHeight="false" outlineLevel="0" collapsed="false">
      <c r="C1792" s="0"/>
      <c r="D1792" s="46"/>
      <c r="E1792" s="0"/>
    </row>
    <row r="1793" customFormat="false" ht="12.75" hidden="false" customHeight="false" outlineLevel="0" collapsed="false">
      <c r="C1793" s="0"/>
      <c r="D1793" s="46"/>
      <c r="E1793" s="0"/>
    </row>
    <row r="1794" customFormat="false" ht="12.75" hidden="false" customHeight="false" outlineLevel="0" collapsed="false">
      <c r="C1794" s="0"/>
      <c r="D1794" s="46"/>
      <c r="E1794" s="0"/>
    </row>
    <row r="1795" customFormat="false" ht="12.75" hidden="false" customHeight="false" outlineLevel="0" collapsed="false">
      <c r="C1795" s="0"/>
      <c r="D1795" s="46"/>
      <c r="E1795" s="0"/>
    </row>
    <row r="1796" customFormat="false" ht="12.75" hidden="false" customHeight="false" outlineLevel="0" collapsed="false">
      <c r="C1796" s="0"/>
      <c r="D1796" s="46"/>
      <c r="E1796" s="0"/>
    </row>
    <row r="1797" customFormat="false" ht="12.75" hidden="false" customHeight="false" outlineLevel="0" collapsed="false">
      <c r="C1797" s="0"/>
      <c r="D1797" s="46"/>
      <c r="E1797" s="0"/>
    </row>
    <row r="1798" customFormat="false" ht="12.75" hidden="false" customHeight="false" outlineLevel="0" collapsed="false">
      <c r="C1798" s="0"/>
      <c r="D1798" s="46"/>
      <c r="E1798" s="0"/>
    </row>
    <row r="1799" customFormat="false" ht="12.75" hidden="false" customHeight="false" outlineLevel="0" collapsed="false">
      <c r="C1799" s="0"/>
      <c r="D1799" s="46"/>
      <c r="E1799" s="0"/>
    </row>
    <row r="1800" customFormat="false" ht="12.75" hidden="false" customHeight="false" outlineLevel="0" collapsed="false">
      <c r="C1800" s="0"/>
      <c r="D1800" s="46"/>
      <c r="E1800" s="0"/>
    </row>
    <row r="1801" customFormat="false" ht="12.75" hidden="false" customHeight="false" outlineLevel="0" collapsed="false">
      <c r="C1801" s="0"/>
      <c r="D1801" s="46"/>
      <c r="E1801" s="0"/>
    </row>
    <row r="1802" customFormat="false" ht="12.75" hidden="false" customHeight="false" outlineLevel="0" collapsed="false">
      <c r="C1802" s="0"/>
      <c r="D1802" s="46"/>
      <c r="E1802" s="0"/>
    </row>
    <row r="1803" customFormat="false" ht="12.75" hidden="false" customHeight="false" outlineLevel="0" collapsed="false">
      <c r="C1803" s="0"/>
      <c r="D1803" s="46"/>
      <c r="E1803" s="0"/>
    </row>
    <row r="1804" customFormat="false" ht="12.75" hidden="false" customHeight="false" outlineLevel="0" collapsed="false">
      <c r="C1804" s="0"/>
      <c r="D1804" s="46"/>
      <c r="E1804" s="0"/>
    </row>
    <row r="1805" customFormat="false" ht="12.75" hidden="false" customHeight="false" outlineLevel="0" collapsed="false">
      <c r="C1805" s="0"/>
      <c r="D1805" s="46"/>
      <c r="E1805" s="0"/>
    </row>
    <row r="1806" customFormat="false" ht="12.75" hidden="false" customHeight="false" outlineLevel="0" collapsed="false">
      <c r="C1806" s="0"/>
      <c r="D1806" s="46"/>
      <c r="E1806" s="0"/>
    </row>
    <row r="1807" customFormat="false" ht="12.75" hidden="false" customHeight="false" outlineLevel="0" collapsed="false">
      <c r="C1807" s="0"/>
      <c r="D1807" s="46"/>
      <c r="E1807" s="0"/>
    </row>
    <row r="1808" customFormat="false" ht="12.75" hidden="false" customHeight="false" outlineLevel="0" collapsed="false">
      <c r="C1808" s="0"/>
      <c r="D1808" s="46"/>
      <c r="E1808" s="0"/>
    </row>
    <row r="1809" customFormat="false" ht="12.75" hidden="false" customHeight="false" outlineLevel="0" collapsed="false">
      <c r="C1809" s="0"/>
      <c r="D1809" s="46"/>
      <c r="E1809" s="0"/>
    </row>
    <row r="1810" customFormat="false" ht="12.75" hidden="false" customHeight="false" outlineLevel="0" collapsed="false">
      <c r="C1810" s="0"/>
      <c r="D1810" s="46"/>
      <c r="E1810" s="0"/>
    </row>
    <row r="1811" customFormat="false" ht="12.75" hidden="false" customHeight="false" outlineLevel="0" collapsed="false">
      <c r="C1811" s="0"/>
      <c r="D1811" s="46"/>
      <c r="E1811" s="0"/>
    </row>
    <row r="1812" customFormat="false" ht="12.75" hidden="false" customHeight="false" outlineLevel="0" collapsed="false">
      <c r="C1812" s="0"/>
      <c r="D1812" s="46"/>
      <c r="E1812" s="0"/>
    </row>
    <row r="1813" customFormat="false" ht="12.75" hidden="false" customHeight="false" outlineLevel="0" collapsed="false">
      <c r="C1813" s="0"/>
      <c r="D1813" s="46"/>
      <c r="E1813" s="0"/>
    </row>
    <row r="1814" customFormat="false" ht="12.75" hidden="false" customHeight="false" outlineLevel="0" collapsed="false">
      <c r="C1814" s="0"/>
      <c r="D1814" s="46"/>
      <c r="E1814" s="0"/>
    </row>
    <row r="1815" customFormat="false" ht="12.75" hidden="false" customHeight="false" outlineLevel="0" collapsed="false">
      <c r="C1815" s="0"/>
      <c r="D1815" s="46"/>
      <c r="E1815" s="0"/>
    </row>
    <row r="1816" customFormat="false" ht="12.75" hidden="false" customHeight="false" outlineLevel="0" collapsed="false">
      <c r="C1816" s="0"/>
      <c r="D1816" s="46"/>
      <c r="E1816" s="0"/>
    </row>
    <row r="1817" customFormat="false" ht="12.75" hidden="false" customHeight="false" outlineLevel="0" collapsed="false">
      <c r="C1817" s="0"/>
      <c r="D1817" s="46"/>
      <c r="E1817" s="0"/>
    </row>
    <row r="1818" customFormat="false" ht="12.75" hidden="false" customHeight="false" outlineLevel="0" collapsed="false">
      <c r="C1818" s="0"/>
      <c r="D1818" s="46"/>
      <c r="E1818" s="0"/>
    </row>
    <row r="1819" customFormat="false" ht="12.75" hidden="false" customHeight="false" outlineLevel="0" collapsed="false">
      <c r="C1819" s="0"/>
      <c r="D1819" s="46"/>
      <c r="E1819" s="0"/>
    </row>
    <row r="1820" customFormat="false" ht="12.75" hidden="false" customHeight="false" outlineLevel="0" collapsed="false">
      <c r="C1820" s="0"/>
      <c r="D1820" s="46"/>
      <c r="E1820" s="0"/>
    </row>
    <row r="1821" customFormat="false" ht="12.75" hidden="false" customHeight="false" outlineLevel="0" collapsed="false">
      <c r="C1821" s="0"/>
      <c r="D1821" s="46"/>
      <c r="E1821" s="0"/>
    </row>
    <row r="1822" customFormat="false" ht="12.75" hidden="false" customHeight="false" outlineLevel="0" collapsed="false">
      <c r="C1822" s="0"/>
      <c r="D1822" s="46"/>
      <c r="E1822" s="0"/>
    </row>
    <row r="1823" customFormat="false" ht="12.75" hidden="false" customHeight="false" outlineLevel="0" collapsed="false">
      <c r="C1823" s="0"/>
      <c r="D1823" s="46"/>
      <c r="E1823" s="0"/>
    </row>
    <row r="1824" customFormat="false" ht="12.75" hidden="false" customHeight="false" outlineLevel="0" collapsed="false">
      <c r="C1824" s="0"/>
      <c r="D1824" s="46"/>
      <c r="E1824" s="0"/>
    </row>
    <row r="1825" customFormat="false" ht="12.75" hidden="false" customHeight="false" outlineLevel="0" collapsed="false">
      <c r="C1825" s="0"/>
      <c r="D1825" s="46"/>
      <c r="E1825" s="0"/>
    </row>
    <row r="1826" customFormat="false" ht="12.75" hidden="false" customHeight="false" outlineLevel="0" collapsed="false">
      <c r="C1826" s="0"/>
      <c r="D1826" s="46"/>
      <c r="E1826" s="0"/>
    </row>
    <row r="1827" customFormat="false" ht="12.75" hidden="false" customHeight="false" outlineLevel="0" collapsed="false">
      <c r="C1827" s="0"/>
      <c r="D1827" s="46"/>
      <c r="E1827" s="0"/>
    </row>
    <row r="1828" customFormat="false" ht="12.75" hidden="false" customHeight="false" outlineLevel="0" collapsed="false">
      <c r="C1828" s="0"/>
      <c r="D1828" s="46"/>
      <c r="E1828" s="0"/>
    </row>
    <row r="1829" customFormat="false" ht="12.75" hidden="false" customHeight="false" outlineLevel="0" collapsed="false">
      <c r="C1829" s="0"/>
      <c r="D1829" s="46"/>
      <c r="E1829" s="0"/>
    </row>
    <row r="1830" customFormat="false" ht="12.75" hidden="false" customHeight="false" outlineLevel="0" collapsed="false">
      <c r="C1830" s="0"/>
      <c r="D1830" s="46"/>
      <c r="E1830" s="0"/>
    </row>
    <row r="1831" customFormat="false" ht="12.75" hidden="false" customHeight="false" outlineLevel="0" collapsed="false">
      <c r="C1831" s="0"/>
      <c r="D1831" s="46"/>
      <c r="E1831" s="0"/>
    </row>
    <row r="1832" customFormat="false" ht="12.75" hidden="false" customHeight="false" outlineLevel="0" collapsed="false">
      <c r="C1832" s="0"/>
      <c r="D1832" s="46"/>
      <c r="E1832" s="0"/>
    </row>
    <row r="1833" customFormat="false" ht="12.75" hidden="false" customHeight="false" outlineLevel="0" collapsed="false">
      <c r="C1833" s="0"/>
      <c r="D1833" s="46"/>
      <c r="E1833" s="0"/>
    </row>
    <row r="1834" customFormat="false" ht="12.75" hidden="false" customHeight="false" outlineLevel="0" collapsed="false">
      <c r="C1834" s="0"/>
      <c r="D1834" s="46"/>
      <c r="E1834" s="0"/>
    </row>
    <row r="1835" customFormat="false" ht="12.75" hidden="false" customHeight="false" outlineLevel="0" collapsed="false">
      <c r="C1835" s="0"/>
      <c r="D1835" s="46"/>
      <c r="E1835" s="0"/>
    </row>
    <row r="1836" customFormat="false" ht="12.75" hidden="false" customHeight="false" outlineLevel="0" collapsed="false">
      <c r="C1836" s="0"/>
      <c r="D1836" s="46"/>
      <c r="E1836" s="0"/>
    </row>
    <row r="1837" customFormat="false" ht="12.75" hidden="false" customHeight="false" outlineLevel="0" collapsed="false">
      <c r="C1837" s="0"/>
      <c r="D1837" s="46"/>
      <c r="E1837" s="0"/>
    </row>
    <row r="1838" customFormat="false" ht="12.75" hidden="false" customHeight="false" outlineLevel="0" collapsed="false">
      <c r="C1838" s="0"/>
      <c r="D1838" s="46"/>
      <c r="E1838" s="0"/>
    </row>
    <row r="1839" customFormat="false" ht="12.75" hidden="false" customHeight="false" outlineLevel="0" collapsed="false">
      <c r="C1839" s="0"/>
      <c r="D1839" s="46"/>
      <c r="E1839" s="0"/>
    </row>
    <row r="1840" customFormat="false" ht="12.75" hidden="false" customHeight="false" outlineLevel="0" collapsed="false">
      <c r="C1840" s="0"/>
      <c r="D1840" s="46"/>
      <c r="E1840" s="0"/>
    </row>
    <row r="1841" customFormat="false" ht="12.75" hidden="false" customHeight="false" outlineLevel="0" collapsed="false">
      <c r="C1841" s="0"/>
      <c r="D1841" s="46"/>
      <c r="E1841" s="0"/>
    </row>
    <row r="1842" customFormat="false" ht="12.75" hidden="false" customHeight="false" outlineLevel="0" collapsed="false">
      <c r="C1842" s="0"/>
      <c r="D1842" s="46"/>
      <c r="E1842" s="0"/>
    </row>
    <row r="1843" customFormat="false" ht="12.75" hidden="false" customHeight="false" outlineLevel="0" collapsed="false">
      <c r="C1843" s="0"/>
      <c r="D1843" s="46"/>
      <c r="E1843" s="0"/>
    </row>
    <row r="1844" customFormat="false" ht="12.75" hidden="false" customHeight="false" outlineLevel="0" collapsed="false">
      <c r="C1844" s="0"/>
      <c r="D1844" s="46"/>
      <c r="E1844" s="0"/>
    </row>
    <row r="1845" customFormat="false" ht="12.75" hidden="false" customHeight="false" outlineLevel="0" collapsed="false">
      <c r="C1845" s="0"/>
      <c r="D1845" s="46"/>
      <c r="E1845" s="0"/>
    </row>
    <row r="1846" customFormat="false" ht="12.75" hidden="false" customHeight="false" outlineLevel="0" collapsed="false">
      <c r="C1846" s="0"/>
      <c r="D1846" s="46"/>
      <c r="E1846" s="0"/>
    </row>
    <row r="1847" customFormat="false" ht="12.75" hidden="false" customHeight="false" outlineLevel="0" collapsed="false">
      <c r="C1847" s="0"/>
      <c r="D1847" s="46"/>
      <c r="E1847" s="0"/>
    </row>
    <row r="1848" customFormat="false" ht="12.75" hidden="false" customHeight="false" outlineLevel="0" collapsed="false">
      <c r="C1848" s="0"/>
      <c r="D1848" s="46"/>
      <c r="E1848" s="0"/>
    </row>
    <row r="1849" customFormat="false" ht="12.75" hidden="false" customHeight="false" outlineLevel="0" collapsed="false">
      <c r="C1849" s="0"/>
      <c r="D1849" s="46"/>
      <c r="E1849" s="0"/>
    </row>
    <row r="1850" customFormat="false" ht="12.75" hidden="false" customHeight="false" outlineLevel="0" collapsed="false">
      <c r="C1850" s="0"/>
      <c r="D1850" s="46"/>
      <c r="E1850" s="0"/>
    </row>
    <row r="1851" customFormat="false" ht="12.75" hidden="false" customHeight="false" outlineLevel="0" collapsed="false">
      <c r="C1851" s="0"/>
      <c r="D1851" s="46"/>
      <c r="E1851" s="0"/>
    </row>
    <row r="1852" customFormat="false" ht="12.75" hidden="false" customHeight="false" outlineLevel="0" collapsed="false">
      <c r="C1852" s="0"/>
      <c r="D1852" s="46"/>
      <c r="E1852" s="0"/>
    </row>
    <row r="1853" customFormat="false" ht="12.75" hidden="false" customHeight="false" outlineLevel="0" collapsed="false">
      <c r="C1853" s="0"/>
      <c r="D1853" s="46"/>
      <c r="E1853" s="0"/>
    </row>
    <row r="1854" customFormat="false" ht="12.75" hidden="false" customHeight="false" outlineLevel="0" collapsed="false">
      <c r="C1854" s="0"/>
      <c r="D1854" s="46"/>
      <c r="E1854" s="0"/>
    </row>
    <row r="1855" customFormat="false" ht="12.75" hidden="false" customHeight="false" outlineLevel="0" collapsed="false">
      <c r="C1855" s="0"/>
      <c r="D1855" s="46"/>
      <c r="E1855" s="0"/>
    </row>
    <row r="1856" customFormat="false" ht="12.75" hidden="false" customHeight="false" outlineLevel="0" collapsed="false">
      <c r="C1856" s="0"/>
      <c r="D1856" s="46"/>
      <c r="E1856" s="0"/>
    </row>
    <row r="1857" customFormat="false" ht="12.75" hidden="false" customHeight="false" outlineLevel="0" collapsed="false">
      <c r="C1857" s="0"/>
      <c r="D1857" s="46"/>
      <c r="E1857" s="0"/>
    </row>
    <row r="1858" customFormat="false" ht="12.75" hidden="false" customHeight="false" outlineLevel="0" collapsed="false">
      <c r="C1858" s="0"/>
      <c r="D1858" s="46"/>
      <c r="E1858" s="0"/>
    </row>
    <row r="1859" customFormat="false" ht="12.75" hidden="false" customHeight="false" outlineLevel="0" collapsed="false">
      <c r="C1859" s="0"/>
      <c r="D1859" s="46"/>
      <c r="E1859" s="0"/>
    </row>
    <row r="1860" customFormat="false" ht="12.75" hidden="false" customHeight="false" outlineLevel="0" collapsed="false">
      <c r="C1860" s="0"/>
      <c r="D1860" s="46"/>
      <c r="E1860" s="0"/>
    </row>
    <row r="1861" customFormat="false" ht="12.75" hidden="false" customHeight="false" outlineLevel="0" collapsed="false">
      <c r="C1861" s="0"/>
      <c r="D1861" s="46"/>
      <c r="E1861" s="0"/>
    </row>
    <row r="1862" customFormat="false" ht="12.75" hidden="false" customHeight="false" outlineLevel="0" collapsed="false">
      <c r="C1862" s="0"/>
      <c r="D1862" s="46"/>
      <c r="E1862" s="0"/>
    </row>
    <row r="1863" customFormat="false" ht="12.75" hidden="false" customHeight="false" outlineLevel="0" collapsed="false">
      <c r="C1863" s="0"/>
      <c r="D1863" s="46"/>
      <c r="E1863" s="0"/>
    </row>
    <row r="1864" customFormat="false" ht="12.75" hidden="false" customHeight="false" outlineLevel="0" collapsed="false">
      <c r="C1864" s="0"/>
      <c r="D1864" s="46"/>
      <c r="E1864" s="0"/>
    </row>
    <row r="1865" customFormat="false" ht="12.75" hidden="false" customHeight="false" outlineLevel="0" collapsed="false">
      <c r="C1865" s="0"/>
      <c r="D1865" s="46"/>
      <c r="E1865" s="0"/>
    </row>
    <row r="1866" customFormat="false" ht="12.75" hidden="false" customHeight="false" outlineLevel="0" collapsed="false">
      <c r="C1866" s="0"/>
      <c r="D1866" s="46"/>
      <c r="E1866" s="0"/>
    </row>
    <row r="1867" customFormat="false" ht="12.75" hidden="false" customHeight="false" outlineLevel="0" collapsed="false">
      <c r="C1867" s="0"/>
      <c r="D1867" s="46"/>
      <c r="E1867" s="0"/>
    </row>
    <row r="1868" customFormat="false" ht="12.75" hidden="false" customHeight="false" outlineLevel="0" collapsed="false">
      <c r="C1868" s="0"/>
      <c r="D1868" s="46"/>
      <c r="E1868" s="0"/>
    </row>
    <row r="1869" customFormat="false" ht="12.75" hidden="false" customHeight="false" outlineLevel="0" collapsed="false">
      <c r="C1869" s="0"/>
      <c r="D1869" s="46"/>
      <c r="E1869" s="0"/>
    </row>
    <row r="1870" customFormat="false" ht="12.75" hidden="false" customHeight="false" outlineLevel="0" collapsed="false">
      <c r="C1870" s="0"/>
      <c r="D1870" s="46"/>
      <c r="E1870" s="0"/>
    </row>
    <row r="1871" customFormat="false" ht="12.75" hidden="false" customHeight="false" outlineLevel="0" collapsed="false">
      <c r="C1871" s="0"/>
      <c r="D1871" s="46"/>
      <c r="E1871" s="0"/>
    </row>
    <row r="1872" customFormat="false" ht="12.75" hidden="false" customHeight="false" outlineLevel="0" collapsed="false">
      <c r="C1872" s="0"/>
      <c r="D1872" s="46"/>
      <c r="E1872" s="0"/>
    </row>
    <row r="1873" customFormat="false" ht="12.75" hidden="false" customHeight="false" outlineLevel="0" collapsed="false">
      <c r="C1873" s="0"/>
      <c r="D1873" s="46"/>
      <c r="E1873" s="0"/>
    </row>
    <row r="1874" customFormat="false" ht="12.75" hidden="false" customHeight="false" outlineLevel="0" collapsed="false">
      <c r="C1874" s="0"/>
      <c r="D1874" s="46"/>
      <c r="E1874" s="0"/>
    </row>
    <row r="1875" customFormat="false" ht="12.75" hidden="false" customHeight="false" outlineLevel="0" collapsed="false">
      <c r="C1875" s="0"/>
      <c r="D1875" s="46"/>
      <c r="E1875" s="0"/>
    </row>
    <row r="1876" customFormat="false" ht="12.75" hidden="false" customHeight="false" outlineLevel="0" collapsed="false">
      <c r="C1876" s="0"/>
      <c r="D1876" s="46"/>
      <c r="E1876" s="0"/>
    </row>
    <row r="1877" customFormat="false" ht="12.75" hidden="false" customHeight="false" outlineLevel="0" collapsed="false">
      <c r="C1877" s="0"/>
      <c r="D1877" s="46"/>
      <c r="E1877" s="0"/>
    </row>
    <row r="1878" customFormat="false" ht="12.75" hidden="false" customHeight="false" outlineLevel="0" collapsed="false">
      <c r="C1878" s="0"/>
      <c r="D1878" s="46"/>
      <c r="E1878" s="0"/>
    </row>
    <row r="1879" customFormat="false" ht="12.75" hidden="false" customHeight="false" outlineLevel="0" collapsed="false">
      <c r="C1879" s="0"/>
      <c r="D1879" s="46"/>
      <c r="E1879" s="0"/>
    </row>
    <row r="1880" customFormat="false" ht="12.75" hidden="false" customHeight="false" outlineLevel="0" collapsed="false">
      <c r="C1880" s="0"/>
      <c r="D1880" s="46"/>
      <c r="E1880" s="0"/>
    </row>
    <row r="1881" customFormat="false" ht="12.75" hidden="false" customHeight="false" outlineLevel="0" collapsed="false">
      <c r="C1881" s="0"/>
      <c r="D1881" s="46"/>
      <c r="E1881" s="0"/>
    </row>
    <row r="1882" customFormat="false" ht="12.75" hidden="false" customHeight="false" outlineLevel="0" collapsed="false">
      <c r="C1882" s="0"/>
      <c r="D1882" s="46"/>
      <c r="E1882" s="0"/>
    </row>
    <row r="1883" customFormat="false" ht="12.75" hidden="false" customHeight="false" outlineLevel="0" collapsed="false">
      <c r="C1883" s="0"/>
      <c r="D1883" s="46"/>
      <c r="E1883" s="0"/>
    </row>
    <row r="1884" customFormat="false" ht="12.75" hidden="false" customHeight="false" outlineLevel="0" collapsed="false">
      <c r="C1884" s="0"/>
      <c r="D1884" s="46"/>
      <c r="E1884" s="0"/>
    </row>
    <row r="1885" customFormat="false" ht="12.75" hidden="false" customHeight="false" outlineLevel="0" collapsed="false">
      <c r="C1885" s="0"/>
      <c r="D1885" s="46"/>
      <c r="E1885" s="0"/>
    </row>
    <row r="1886" customFormat="false" ht="12.75" hidden="false" customHeight="false" outlineLevel="0" collapsed="false">
      <c r="C1886" s="0"/>
      <c r="D1886" s="46"/>
      <c r="E1886" s="0"/>
    </row>
    <row r="1887" customFormat="false" ht="12.75" hidden="false" customHeight="false" outlineLevel="0" collapsed="false">
      <c r="C1887" s="0"/>
      <c r="D1887" s="46"/>
      <c r="E1887" s="0"/>
    </row>
    <row r="1888" customFormat="false" ht="12.75" hidden="false" customHeight="false" outlineLevel="0" collapsed="false">
      <c r="C1888" s="0"/>
      <c r="D1888" s="46"/>
      <c r="E1888" s="0"/>
    </row>
    <row r="1889" customFormat="false" ht="12.75" hidden="false" customHeight="false" outlineLevel="0" collapsed="false">
      <c r="C1889" s="0"/>
      <c r="D1889" s="46"/>
      <c r="E1889" s="0"/>
    </row>
    <row r="1890" customFormat="false" ht="12.75" hidden="false" customHeight="false" outlineLevel="0" collapsed="false">
      <c r="C1890" s="0"/>
      <c r="D1890" s="46"/>
      <c r="E1890" s="0"/>
    </row>
    <row r="1891" customFormat="false" ht="12.75" hidden="false" customHeight="false" outlineLevel="0" collapsed="false">
      <c r="C1891" s="0"/>
      <c r="D1891" s="46"/>
      <c r="E1891" s="0"/>
    </row>
    <row r="1892" customFormat="false" ht="12.75" hidden="false" customHeight="false" outlineLevel="0" collapsed="false">
      <c r="C1892" s="0"/>
      <c r="D1892" s="46"/>
      <c r="E1892" s="0"/>
    </row>
    <row r="1893" customFormat="false" ht="12.75" hidden="false" customHeight="false" outlineLevel="0" collapsed="false">
      <c r="C1893" s="0"/>
      <c r="D1893" s="46"/>
      <c r="E1893" s="0"/>
    </row>
    <row r="1894" customFormat="false" ht="12.75" hidden="false" customHeight="false" outlineLevel="0" collapsed="false">
      <c r="C1894" s="0"/>
      <c r="D1894" s="46"/>
      <c r="E1894" s="0"/>
    </row>
    <row r="1895" customFormat="false" ht="12.75" hidden="false" customHeight="false" outlineLevel="0" collapsed="false">
      <c r="C1895" s="0"/>
      <c r="D1895" s="46"/>
      <c r="E1895" s="0"/>
    </row>
    <row r="1896" customFormat="false" ht="12.75" hidden="false" customHeight="false" outlineLevel="0" collapsed="false">
      <c r="C1896" s="0"/>
      <c r="D1896" s="46"/>
      <c r="E1896" s="0"/>
    </row>
    <row r="1897" customFormat="false" ht="12.75" hidden="false" customHeight="false" outlineLevel="0" collapsed="false">
      <c r="C1897" s="0"/>
      <c r="D1897" s="46"/>
      <c r="E1897" s="0"/>
    </row>
    <row r="1898" customFormat="false" ht="12.75" hidden="false" customHeight="false" outlineLevel="0" collapsed="false">
      <c r="C1898" s="0"/>
      <c r="D1898" s="46"/>
      <c r="E1898" s="0"/>
    </row>
    <row r="1899" customFormat="false" ht="12.75" hidden="false" customHeight="false" outlineLevel="0" collapsed="false">
      <c r="C1899" s="0"/>
      <c r="D1899" s="46"/>
      <c r="E1899" s="0"/>
    </row>
    <row r="1900" customFormat="false" ht="12.75" hidden="false" customHeight="false" outlineLevel="0" collapsed="false">
      <c r="C1900" s="0"/>
      <c r="D1900" s="46"/>
      <c r="E1900" s="0"/>
    </row>
    <row r="1901" customFormat="false" ht="12.75" hidden="false" customHeight="false" outlineLevel="0" collapsed="false">
      <c r="C1901" s="0"/>
      <c r="D1901" s="46"/>
      <c r="E1901" s="0"/>
    </row>
    <row r="1902" customFormat="false" ht="12.75" hidden="false" customHeight="false" outlineLevel="0" collapsed="false">
      <c r="C1902" s="0"/>
      <c r="D1902" s="46"/>
      <c r="E1902" s="0"/>
    </row>
    <row r="1903" customFormat="false" ht="12.75" hidden="false" customHeight="false" outlineLevel="0" collapsed="false">
      <c r="C1903" s="0"/>
      <c r="D1903" s="46"/>
      <c r="E1903" s="0"/>
    </row>
    <row r="1904" customFormat="false" ht="12.75" hidden="false" customHeight="false" outlineLevel="0" collapsed="false">
      <c r="C1904" s="0"/>
      <c r="D1904" s="46"/>
      <c r="E1904" s="0"/>
    </row>
    <row r="1905" customFormat="false" ht="12.75" hidden="false" customHeight="false" outlineLevel="0" collapsed="false">
      <c r="C1905" s="0"/>
      <c r="D1905" s="46"/>
      <c r="E1905" s="0"/>
    </row>
    <row r="1906" customFormat="false" ht="12.75" hidden="false" customHeight="false" outlineLevel="0" collapsed="false">
      <c r="C1906" s="0"/>
      <c r="D1906" s="46"/>
      <c r="E1906" s="0"/>
    </row>
    <row r="1907" customFormat="false" ht="12.75" hidden="false" customHeight="false" outlineLevel="0" collapsed="false">
      <c r="C1907" s="0"/>
      <c r="D1907" s="46"/>
      <c r="E1907" s="0"/>
    </row>
    <row r="1908" customFormat="false" ht="12.75" hidden="false" customHeight="false" outlineLevel="0" collapsed="false">
      <c r="C1908" s="0"/>
      <c r="D1908" s="46"/>
      <c r="E1908" s="0"/>
    </row>
    <row r="1909" customFormat="false" ht="12.75" hidden="false" customHeight="false" outlineLevel="0" collapsed="false">
      <c r="C1909" s="0"/>
      <c r="D1909" s="46"/>
      <c r="E1909" s="0"/>
    </row>
    <row r="1910" customFormat="false" ht="12.75" hidden="false" customHeight="false" outlineLevel="0" collapsed="false">
      <c r="C1910" s="0"/>
      <c r="D1910" s="46"/>
      <c r="E1910" s="0"/>
    </row>
    <row r="1911" customFormat="false" ht="12.75" hidden="false" customHeight="false" outlineLevel="0" collapsed="false">
      <c r="C1911" s="0"/>
      <c r="D1911" s="46"/>
      <c r="E1911" s="0"/>
    </row>
    <row r="1912" customFormat="false" ht="12.75" hidden="false" customHeight="false" outlineLevel="0" collapsed="false">
      <c r="C1912" s="0"/>
      <c r="D1912" s="46"/>
      <c r="E1912" s="0"/>
    </row>
    <row r="1913" customFormat="false" ht="12.75" hidden="false" customHeight="false" outlineLevel="0" collapsed="false">
      <c r="C1913" s="0"/>
      <c r="D1913" s="46"/>
      <c r="E1913" s="0"/>
    </row>
    <row r="1914" customFormat="false" ht="12.75" hidden="false" customHeight="false" outlineLevel="0" collapsed="false">
      <c r="C1914" s="0"/>
      <c r="D1914" s="46"/>
      <c r="E1914" s="0"/>
    </row>
    <row r="1915" customFormat="false" ht="12.75" hidden="false" customHeight="false" outlineLevel="0" collapsed="false">
      <c r="C1915" s="0"/>
      <c r="D1915" s="46"/>
      <c r="E1915" s="0"/>
    </row>
    <row r="1916" customFormat="false" ht="12.75" hidden="false" customHeight="false" outlineLevel="0" collapsed="false">
      <c r="C1916" s="0"/>
      <c r="D1916" s="46"/>
      <c r="E1916" s="0"/>
    </row>
    <row r="1917" customFormat="false" ht="12.75" hidden="false" customHeight="false" outlineLevel="0" collapsed="false">
      <c r="C1917" s="0"/>
      <c r="D1917" s="46"/>
      <c r="E1917" s="0"/>
    </row>
    <row r="1918" customFormat="false" ht="12.75" hidden="false" customHeight="false" outlineLevel="0" collapsed="false">
      <c r="C1918" s="0"/>
      <c r="D1918" s="46"/>
      <c r="E1918" s="0"/>
    </row>
    <row r="1919" customFormat="false" ht="12.75" hidden="false" customHeight="false" outlineLevel="0" collapsed="false">
      <c r="C1919" s="0"/>
      <c r="D1919" s="46"/>
      <c r="E1919" s="0"/>
    </row>
    <row r="1920" customFormat="false" ht="12.75" hidden="false" customHeight="false" outlineLevel="0" collapsed="false">
      <c r="C1920" s="0"/>
      <c r="D1920" s="46"/>
      <c r="E1920" s="0"/>
    </row>
    <row r="1921" customFormat="false" ht="12.75" hidden="false" customHeight="false" outlineLevel="0" collapsed="false">
      <c r="C1921" s="0"/>
      <c r="D1921" s="46"/>
      <c r="E1921" s="0"/>
    </row>
    <row r="1922" customFormat="false" ht="12.75" hidden="false" customHeight="false" outlineLevel="0" collapsed="false">
      <c r="C1922" s="0"/>
      <c r="D1922" s="46"/>
      <c r="E1922" s="0"/>
    </row>
    <row r="1923" customFormat="false" ht="12.75" hidden="false" customHeight="false" outlineLevel="0" collapsed="false">
      <c r="C1923" s="0"/>
      <c r="D1923" s="46"/>
      <c r="E1923" s="0"/>
    </row>
  </sheetData>
  <mergeCells count="920">
    <mergeCell ref="A1:F1"/>
    <mergeCell ref="A2:F2"/>
    <mergeCell ref="A4:F4"/>
    <mergeCell ref="B5:C5"/>
    <mergeCell ref="B6:C6"/>
    <mergeCell ref="D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0:F490"/>
    <mergeCell ref="E491:F491"/>
    <mergeCell ref="E492:F492"/>
    <mergeCell ref="E493:F493"/>
    <mergeCell ref="E494:F494"/>
    <mergeCell ref="E495:F495"/>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E519:F519"/>
    <mergeCell ref="E520:F520"/>
    <mergeCell ref="E521:F521"/>
    <mergeCell ref="E522:F522"/>
    <mergeCell ref="E523:F523"/>
    <mergeCell ref="E524:F524"/>
    <mergeCell ref="E525:F525"/>
    <mergeCell ref="E526:F526"/>
    <mergeCell ref="E527:F527"/>
    <mergeCell ref="E528:F528"/>
    <mergeCell ref="E529:F529"/>
    <mergeCell ref="E530:F530"/>
    <mergeCell ref="E531:F531"/>
    <mergeCell ref="E532:F532"/>
    <mergeCell ref="E533:F533"/>
    <mergeCell ref="E534:F534"/>
    <mergeCell ref="E535:F535"/>
    <mergeCell ref="E536:F536"/>
    <mergeCell ref="E537:F537"/>
    <mergeCell ref="E538:F538"/>
    <mergeCell ref="E539:F539"/>
    <mergeCell ref="E540:F540"/>
    <mergeCell ref="E541:F541"/>
    <mergeCell ref="E542:F542"/>
    <mergeCell ref="E543:F543"/>
    <mergeCell ref="E544:F544"/>
    <mergeCell ref="E545:F545"/>
    <mergeCell ref="E546:F546"/>
    <mergeCell ref="E547:F547"/>
    <mergeCell ref="E548:F548"/>
    <mergeCell ref="E549:F549"/>
    <mergeCell ref="E550:F550"/>
    <mergeCell ref="E551:F551"/>
    <mergeCell ref="E552:F552"/>
    <mergeCell ref="E553:F553"/>
    <mergeCell ref="E554:F554"/>
    <mergeCell ref="E555:F555"/>
    <mergeCell ref="E556:F556"/>
    <mergeCell ref="E557:F557"/>
    <mergeCell ref="E558:F558"/>
    <mergeCell ref="E559:F559"/>
    <mergeCell ref="E560:F560"/>
    <mergeCell ref="E561:F561"/>
    <mergeCell ref="E562:F562"/>
    <mergeCell ref="E563:F563"/>
    <mergeCell ref="E564:F564"/>
    <mergeCell ref="E565:F565"/>
    <mergeCell ref="E566:F566"/>
    <mergeCell ref="E567:F567"/>
    <mergeCell ref="E568:F568"/>
    <mergeCell ref="E569:F569"/>
    <mergeCell ref="E570:F570"/>
    <mergeCell ref="E571:F571"/>
    <mergeCell ref="E572:F572"/>
    <mergeCell ref="E573:F573"/>
    <mergeCell ref="E574:F574"/>
    <mergeCell ref="E575:F575"/>
    <mergeCell ref="E576:F576"/>
    <mergeCell ref="E577:F577"/>
    <mergeCell ref="E578:F578"/>
    <mergeCell ref="E579:F579"/>
    <mergeCell ref="E580:F580"/>
    <mergeCell ref="E581:F581"/>
    <mergeCell ref="E582:F582"/>
    <mergeCell ref="E583:F583"/>
    <mergeCell ref="E584:F584"/>
    <mergeCell ref="E585:F585"/>
    <mergeCell ref="E586:F586"/>
    <mergeCell ref="E587:F587"/>
    <mergeCell ref="E588:F588"/>
    <mergeCell ref="E589:F589"/>
    <mergeCell ref="E590:F590"/>
    <mergeCell ref="E591:F591"/>
    <mergeCell ref="E592:F592"/>
    <mergeCell ref="E593:F593"/>
    <mergeCell ref="E594:F594"/>
    <mergeCell ref="E595:F595"/>
    <mergeCell ref="E596:F596"/>
    <mergeCell ref="E597:F597"/>
    <mergeCell ref="E598:F598"/>
    <mergeCell ref="E599:F599"/>
    <mergeCell ref="E600:F600"/>
    <mergeCell ref="E601:F601"/>
    <mergeCell ref="E602:F602"/>
    <mergeCell ref="E603:F603"/>
    <mergeCell ref="E604:F604"/>
    <mergeCell ref="E605:F605"/>
    <mergeCell ref="E606:F606"/>
    <mergeCell ref="E607:F607"/>
    <mergeCell ref="E608:F608"/>
    <mergeCell ref="E609:F609"/>
    <mergeCell ref="E610:F610"/>
    <mergeCell ref="E611:F611"/>
    <mergeCell ref="E612:F612"/>
    <mergeCell ref="E613:F613"/>
    <mergeCell ref="E614:F614"/>
    <mergeCell ref="E615:F615"/>
    <mergeCell ref="E616:F616"/>
    <mergeCell ref="E617:F617"/>
    <mergeCell ref="E618:F618"/>
    <mergeCell ref="E619:F619"/>
    <mergeCell ref="E620:F620"/>
    <mergeCell ref="E621:F621"/>
    <mergeCell ref="E622:F622"/>
    <mergeCell ref="E623:F623"/>
    <mergeCell ref="E624:F624"/>
    <mergeCell ref="E625:F625"/>
    <mergeCell ref="E626:F626"/>
    <mergeCell ref="E627:F627"/>
    <mergeCell ref="E628:F628"/>
    <mergeCell ref="E629:F629"/>
    <mergeCell ref="E630:F630"/>
    <mergeCell ref="E631:F631"/>
    <mergeCell ref="E632:F632"/>
    <mergeCell ref="E633:F633"/>
    <mergeCell ref="E634:F634"/>
    <mergeCell ref="E635:F635"/>
    <mergeCell ref="E636:F636"/>
    <mergeCell ref="E637:F637"/>
    <mergeCell ref="E638:F638"/>
    <mergeCell ref="E639:F639"/>
    <mergeCell ref="E640:F640"/>
    <mergeCell ref="E641:F641"/>
    <mergeCell ref="E642:F642"/>
    <mergeCell ref="E643:F643"/>
    <mergeCell ref="E644:F644"/>
    <mergeCell ref="E645:F645"/>
    <mergeCell ref="E646:F646"/>
    <mergeCell ref="E647:F647"/>
    <mergeCell ref="E648:F648"/>
    <mergeCell ref="E649:F649"/>
    <mergeCell ref="E650:F650"/>
    <mergeCell ref="E651:F651"/>
    <mergeCell ref="E652:F652"/>
    <mergeCell ref="E653:F653"/>
    <mergeCell ref="E654:F654"/>
    <mergeCell ref="E655:F655"/>
    <mergeCell ref="E656:F656"/>
    <mergeCell ref="E657:F657"/>
    <mergeCell ref="E658:F658"/>
    <mergeCell ref="E659:F659"/>
    <mergeCell ref="E660:F660"/>
    <mergeCell ref="E661:F661"/>
    <mergeCell ref="E662:F662"/>
    <mergeCell ref="E663:F663"/>
    <mergeCell ref="E664:F664"/>
    <mergeCell ref="E665:F665"/>
    <mergeCell ref="E666:F666"/>
    <mergeCell ref="E667:F667"/>
    <mergeCell ref="E668:F668"/>
    <mergeCell ref="E669:F669"/>
    <mergeCell ref="E670:F670"/>
    <mergeCell ref="E671:F671"/>
    <mergeCell ref="E672:F672"/>
    <mergeCell ref="E673:F673"/>
    <mergeCell ref="E674:F674"/>
    <mergeCell ref="E675:F675"/>
    <mergeCell ref="E676:F676"/>
    <mergeCell ref="E677:F677"/>
    <mergeCell ref="E678:F678"/>
    <mergeCell ref="E679:F679"/>
    <mergeCell ref="E680:F680"/>
    <mergeCell ref="E681:F681"/>
    <mergeCell ref="E682:F682"/>
    <mergeCell ref="E683:F683"/>
    <mergeCell ref="E684:F684"/>
    <mergeCell ref="E685:F685"/>
    <mergeCell ref="E686:F686"/>
    <mergeCell ref="E687:F687"/>
    <mergeCell ref="E688:F688"/>
    <mergeCell ref="E689:F689"/>
    <mergeCell ref="E690:F690"/>
    <mergeCell ref="E691:F691"/>
    <mergeCell ref="E692:F692"/>
    <mergeCell ref="E693:F693"/>
    <mergeCell ref="E694:F694"/>
    <mergeCell ref="E695:F695"/>
    <mergeCell ref="E696:F696"/>
    <mergeCell ref="E697:F697"/>
    <mergeCell ref="E698:F698"/>
    <mergeCell ref="E699:F699"/>
    <mergeCell ref="E700:F700"/>
    <mergeCell ref="E701:F701"/>
    <mergeCell ref="E702:F702"/>
    <mergeCell ref="E703:F703"/>
    <mergeCell ref="E704:F704"/>
    <mergeCell ref="E705:F705"/>
    <mergeCell ref="E706:F706"/>
    <mergeCell ref="E707:F707"/>
    <mergeCell ref="E708:F708"/>
    <mergeCell ref="E709:F709"/>
    <mergeCell ref="E710:F710"/>
    <mergeCell ref="E711:F711"/>
    <mergeCell ref="E712:F712"/>
    <mergeCell ref="E713:F713"/>
    <mergeCell ref="E714:F714"/>
    <mergeCell ref="E715:F715"/>
    <mergeCell ref="E716:F716"/>
    <mergeCell ref="E717:F717"/>
    <mergeCell ref="E718:F718"/>
    <mergeCell ref="E719:F719"/>
    <mergeCell ref="E720:F720"/>
    <mergeCell ref="E721:F721"/>
    <mergeCell ref="E722:F722"/>
    <mergeCell ref="E723:F723"/>
    <mergeCell ref="E724:F724"/>
    <mergeCell ref="E725:F725"/>
    <mergeCell ref="E726:F726"/>
    <mergeCell ref="E727:F727"/>
    <mergeCell ref="E728:F728"/>
    <mergeCell ref="E729:F729"/>
    <mergeCell ref="E730:F730"/>
    <mergeCell ref="E731:F731"/>
    <mergeCell ref="E732:F732"/>
    <mergeCell ref="E733:F733"/>
    <mergeCell ref="E734:F734"/>
    <mergeCell ref="E735:F735"/>
    <mergeCell ref="E736:F736"/>
    <mergeCell ref="E737:F737"/>
    <mergeCell ref="E738:F738"/>
    <mergeCell ref="E739:F739"/>
    <mergeCell ref="E740:F740"/>
    <mergeCell ref="E741:F741"/>
    <mergeCell ref="E742:F742"/>
    <mergeCell ref="E743:F743"/>
    <mergeCell ref="E744:F744"/>
    <mergeCell ref="E745:F745"/>
    <mergeCell ref="E746:F746"/>
    <mergeCell ref="E747:F747"/>
    <mergeCell ref="E748:F748"/>
    <mergeCell ref="E749:F749"/>
    <mergeCell ref="E750:F750"/>
    <mergeCell ref="E751:F751"/>
    <mergeCell ref="E752:F752"/>
    <mergeCell ref="E753:F753"/>
    <mergeCell ref="E754:F754"/>
    <mergeCell ref="E755:F755"/>
    <mergeCell ref="E756:F756"/>
    <mergeCell ref="E757:F757"/>
    <mergeCell ref="E758:F758"/>
    <mergeCell ref="E759:F759"/>
    <mergeCell ref="E760:F760"/>
    <mergeCell ref="E761:F761"/>
    <mergeCell ref="E762:F762"/>
    <mergeCell ref="E763:F763"/>
    <mergeCell ref="E764:F764"/>
    <mergeCell ref="E765:F765"/>
    <mergeCell ref="E766:F766"/>
    <mergeCell ref="E767:F767"/>
    <mergeCell ref="E768:F768"/>
    <mergeCell ref="E769:F769"/>
    <mergeCell ref="E770:F770"/>
    <mergeCell ref="E771:F771"/>
    <mergeCell ref="E772:F772"/>
    <mergeCell ref="E773:F773"/>
    <mergeCell ref="E774:F774"/>
    <mergeCell ref="E775:F775"/>
    <mergeCell ref="E776:F776"/>
    <mergeCell ref="E777:F777"/>
    <mergeCell ref="E778:F778"/>
    <mergeCell ref="E779:F779"/>
    <mergeCell ref="E780:F780"/>
    <mergeCell ref="E781:F781"/>
    <mergeCell ref="E782:F782"/>
    <mergeCell ref="E783:F783"/>
    <mergeCell ref="E784:F784"/>
    <mergeCell ref="E785:F785"/>
    <mergeCell ref="E786:F786"/>
    <mergeCell ref="E787:F787"/>
    <mergeCell ref="E788:F788"/>
    <mergeCell ref="E789:F789"/>
    <mergeCell ref="E790:F790"/>
    <mergeCell ref="E791:F791"/>
    <mergeCell ref="E792:F792"/>
    <mergeCell ref="E793:F793"/>
    <mergeCell ref="E794:F794"/>
    <mergeCell ref="E795:F795"/>
    <mergeCell ref="E796:F796"/>
    <mergeCell ref="E797:F797"/>
    <mergeCell ref="E798:F798"/>
    <mergeCell ref="E799:F799"/>
    <mergeCell ref="E800:F800"/>
    <mergeCell ref="E801:F801"/>
    <mergeCell ref="E802:F802"/>
    <mergeCell ref="E803:F803"/>
    <mergeCell ref="E804:F804"/>
    <mergeCell ref="E805:F805"/>
    <mergeCell ref="E806:F806"/>
    <mergeCell ref="E807:F807"/>
    <mergeCell ref="E808:F808"/>
    <mergeCell ref="E809:F809"/>
    <mergeCell ref="E810:F810"/>
    <mergeCell ref="E811:F811"/>
    <mergeCell ref="E812:F812"/>
    <mergeCell ref="E813:F813"/>
    <mergeCell ref="E814:F814"/>
    <mergeCell ref="E815:F815"/>
    <mergeCell ref="E816:F816"/>
    <mergeCell ref="E817:F817"/>
    <mergeCell ref="E818:F818"/>
    <mergeCell ref="E819:F819"/>
    <mergeCell ref="E820:F820"/>
    <mergeCell ref="E821:F821"/>
    <mergeCell ref="E822:F822"/>
    <mergeCell ref="E823:F823"/>
    <mergeCell ref="E824:F824"/>
    <mergeCell ref="E825:F825"/>
    <mergeCell ref="E826:F826"/>
    <mergeCell ref="E827:F827"/>
    <mergeCell ref="E828:F828"/>
    <mergeCell ref="E829:F829"/>
    <mergeCell ref="E830:F830"/>
    <mergeCell ref="E831:F831"/>
    <mergeCell ref="E832:F832"/>
    <mergeCell ref="E833:F833"/>
    <mergeCell ref="E834:F834"/>
    <mergeCell ref="E835:F835"/>
    <mergeCell ref="E836:F836"/>
    <mergeCell ref="E837:F837"/>
    <mergeCell ref="E838:F838"/>
    <mergeCell ref="E839:F839"/>
    <mergeCell ref="E840:F840"/>
    <mergeCell ref="E841:F841"/>
    <mergeCell ref="E842:F842"/>
    <mergeCell ref="E843:F843"/>
    <mergeCell ref="E844:F844"/>
    <mergeCell ref="E845:F845"/>
    <mergeCell ref="E846:F846"/>
    <mergeCell ref="E847:F847"/>
    <mergeCell ref="E848:F848"/>
    <mergeCell ref="E849:F849"/>
    <mergeCell ref="E850:F850"/>
    <mergeCell ref="E851:F851"/>
    <mergeCell ref="E852:F852"/>
    <mergeCell ref="E853:F853"/>
    <mergeCell ref="E854:F854"/>
    <mergeCell ref="E855:F855"/>
    <mergeCell ref="E856:F856"/>
    <mergeCell ref="E857:F857"/>
    <mergeCell ref="E858:F858"/>
    <mergeCell ref="E859:F859"/>
    <mergeCell ref="E860:F860"/>
    <mergeCell ref="E861:F861"/>
    <mergeCell ref="E862:F862"/>
    <mergeCell ref="E863:F863"/>
    <mergeCell ref="E864:F864"/>
    <mergeCell ref="E865:F865"/>
    <mergeCell ref="E866:F866"/>
    <mergeCell ref="E867:F867"/>
    <mergeCell ref="E868:F868"/>
    <mergeCell ref="E869:F869"/>
    <mergeCell ref="E870:F870"/>
    <mergeCell ref="E871:F871"/>
    <mergeCell ref="E872:F872"/>
    <mergeCell ref="E873:F873"/>
    <mergeCell ref="E874:F874"/>
    <mergeCell ref="E875:F875"/>
    <mergeCell ref="E876:F876"/>
    <mergeCell ref="E877:F877"/>
    <mergeCell ref="E878:F878"/>
    <mergeCell ref="E879:F879"/>
    <mergeCell ref="E880:F880"/>
    <mergeCell ref="E881:F881"/>
    <mergeCell ref="E882:F882"/>
    <mergeCell ref="E883:F883"/>
    <mergeCell ref="E884:F884"/>
    <mergeCell ref="E885:F885"/>
    <mergeCell ref="E886:F886"/>
    <mergeCell ref="E887:F887"/>
    <mergeCell ref="E888:F888"/>
    <mergeCell ref="E889:F889"/>
    <mergeCell ref="E890:F890"/>
    <mergeCell ref="E891:F891"/>
    <mergeCell ref="E892:F892"/>
    <mergeCell ref="E893:F893"/>
    <mergeCell ref="E894:F894"/>
    <mergeCell ref="E895:F895"/>
    <mergeCell ref="E896:F896"/>
    <mergeCell ref="E897:F897"/>
    <mergeCell ref="E898:F898"/>
    <mergeCell ref="E899:F899"/>
    <mergeCell ref="E900:F900"/>
    <mergeCell ref="E901:F901"/>
    <mergeCell ref="E902:F902"/>
    <mergeCell ref="E903:F903"/>
    <mergeCell ref="E904:F904"/>
    <mergeCell ref="E905:F905"/>
    <mergeCell ref="E906:F906"/>
    <mergeCell ref="E907:F907"/>
    <mergeCell ref="E908:F908"/>
    <mergeCell ref="E909:F909"/>
    <mergeCell ref="E910:F910"/>
    <mergeCell ref="E911:F911"/>
    <mergeCell ref="E912:F912"/>
    <mergeCell ref="E913:F913"/>
    <mergeCell ref="E914:F914"/>
    <mergeCell ref="E915:F915"/>
    <mergeCell ref="E916:F916"/>
    <mergeCell ref="E917:F917"/>
    <mergeCell ref="E918:F918"/>
    <mergeCell ref="E919:F919"/>
    <mergeCell ref="E920:F920"/>
    <mergeCell ref="E921:F921"/>
    <mergeCell ref="E922:F922"/>
    <mergeCell ref="E923:F923"/>
  </mergeCells>
  <conditionalFormatting sqref="B380">
    <cfRule type="cellIs" priority="2" operator="equal" aboveAverage="0" equalAverage="0" bottom="0" percent="0" rank="0" text="" dxfId="0">
      <formula>7</formula>
    </cfRule>
  </conditionalFormatting>
  <conditionalFormatting sqref="D11:D923">
    <cfRule type="cellIs" priority="3" operator="between" aboveAverage="0" equalAverage="0" bottom="0" percent="0" rank="0" text="" dxfId="1">
      <formula>1</formula>
      <formula>40</formula>
    </cfRule>
    <cfRule type="cellIs" priority="4" operator="lessThan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47" width="139.99"/>
    <col collapsed="false" customWidth="true" hidden="false" outlineLevel="0" max="2" min="2" style="47" width="10.13"/>
    <col collapsed="false" customWidth="false" hidden="false" outlineLevel="0" max="257" min="3" style="47" width="9.14"/>
  </cols>
  <sheetData>
    <row r="1" customFormat="false" ht="20.25" hidden="false" customHeight="false" outlineLevel="0" collapsed="false">
      <c r="A1" s="48" t="s">
        <v>0</v>
      </c>
    </row>
    <row r="2" customFormat="false" ht="23.25" hidden="false" customHeight="false" outlineLevel="0" collapsed="false">
      <c r="A2" s="49" t="s">
        <v>1</v>
      </c>
    </row>
    <row r="3" customFormat="false" ht="23.25" hidden="false" customHeight="false" outlineLevel="0" collapsed="false">
      <c r="A3" s="49"/>
    </row>
    <row r="4" customFormat="false" ht="63.75" hidden="false" customHeight="false" outlineLevel="0" collapsed="false">
      <c r="A4" s="50" t="s">
        <v>13</v>
      </c>
    </row>
    <row r="5" customFormat="false" ht="12.75" hidden="false" customHeight="false" outlineLevel="0" collapsed="false">
      <c r="A5" s="51"/>
    </row>
    <row r="6" customFormat="false" ht="12.75" hidden="false" customHeight="false" outlineLevel="0" collapsed="false">
      <c r="A6" s="52" t="s">
        <v>14</v>
      </c>
    </row>
    <row r="7" customFormat="false" ht="12.75" hidden="false" customHeight="false" outlineLevel="0" collapsed="false">
      <c r="A7" s="0" t="s">
        <v>15</v>
      </c>
    </row>
    <row r="8" customFormat="false" ht="12.75" hidden="false" customHeight="false" outlineLevel="0" collapsed="false">
      <c r="A8" s="53" t="s">
        <v>16</v>
      </c>
    </row>
    <row r="9" customFormat="false" ht="12.75" hidden="false" customHeight="false" outlineLevel="0" collapsed="false">
      <c r="A9" s="53" t="s">
        <v>17</v>
      </c>
    </row>
    <row r="10" customFormat="false" ht="12.75" hidden="false" customHeight="false" outlineLevel="0" collapsed="false">
      <c r="A10" s="53" t="s">
        <v>18</v>
      </c>
    </row>
    <row r="11" customFormat="false" ht="12.75" hidden="false" customHeight="false" outlineLevel="0" collapsed="false">
      <c r="A11" s="0"/>
    </row>
    <row r="12" customFormat="false" ht="12.75" hidden="false" customHeight="false" outlineLevel="0" collapsed="false">
      <c r="A12" s="52" t="s">
        <v>19</v>
      </c>
    </row>
    <row r="13" customFormat="false" ht="12.75" hidden="false" customHeight="false" outlineLevel="0" collapsed="false">
      <c r="A13" s="53" t="s">
        <v>20</v>
      </c>
    </row>
    <row r="14" customFormat="false" ht="12.75" hidden="false" customHeight="false" outlineLevel="0" collapsed="false">
      <c r="A14" s="53" t="s">
        <v>21</v>
      </c>
    </row>
    <row r="15" customFormat="false" ht="25.5" hidden="false" customHeight="false" outlineLevel="0" collapsed="false">
      <c r="A15" s="54" t="s">
        <v>22</v>
      </c>
    </row>
  </sheetData>
  <printOptions headings="false" gridLines="false" gridLinesSet="true" horizontalCentered="false" verticalCentered="false"/>
  <pageMargins left="0.75" right="0.75" top="1" bottom="1"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Arial,Italic"FMLA Toolkit&amp;R&amp;"Arial,Italic"1/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3T20:53:52Z</dcterms:created>
  <dc:creator>Robert Lazo</dc:creator>
  <dc:description/>
  <dc:language>en-US</dc:language>
  <cp:lastModifiedBy>West, Latatia</cp:lastModifiedBy>
  <cp:lastPrinted>2015-01-06T16:53:25Z</cp:lastPrinted>
  <dcterms:modified xsi:type="dcterms:W3CDTF">2021-07-23T16:43:28Z</dcterms:modified>
  <cp:revision>0</cp:revision>
  <dc:subject/>
  <dc:title>PPL Track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Services">
    <vt:lpwstr>63;#State Personnel Board Rules|75fdbccd-fb0d-4222-8c0e-6735e32cc81d</vt:lpwstr>
  </property>
  <property fmtid="{D5CDD505-2E9C-101B-9397-08002B2CF9AE}" pid="3" name="CategoryDoc">
    <vt:lpwstr>Paid Parental Leave Tools</vt:lpwstr>
  </property>
  <property fmtid="{D5CDD505-2E9C-101B-9397-08002B2CF9AE}" pid="4" name="DisplayPriority">
    <vt:lpwstr>4.00000000000000</vt:lpwstr>
  </property>
  <property fmtid="{D5CDD505-2E9C-101B-9397-08002B2CF9AE}" pid="5" name="Division">
    <vt:lpwstr>Human Resources Administration</vt:lpwstr>
  </property>
  <property fmtid="{D5CDD505-2E9C-101B-9397-08002B2CF9AE}" pid="6" name="DocumentDescription">
    <vt:lpwstr>Spreadsheet for use in tracking Paid Parental Leave</vt:lpwstr>
  </property>
  <property fmtid="{D5CDD505-2E9C-101B-9397-08002B2CF9AE}" pid="7" name="EffectiveDate">
    <vt:lpwstr>2021-07-23T00:00:00Z</vt:lpwstr>
  </property>
  <property fmtid="{D5CDD505-2E9C-101B-9397-08002B2CF9AE}" pid="8" name="Order">
    <vt:lpwstr>1700.00000000000</vt:lpwstr>
  </property>
  <property fmtid="{D5CDD505-2E9C-101B-9397-08002B2CF9AE}" pid="9" name="PromotedResultKeyword">
    <vt:lpwstr/>
  </property>
  <property fmtid="{D5CDD505-2E9C-101B-9397-08002B2CF9AE}" pid="10" name="TaxCatchAll">
    <vt:lpwstr>63;#State Personnel Board Rules|75fdbccd-fb0d-4222-8c0e-6735e32cc81d</vt:lpwstr>
  </property>
  <property fmtid="{D5CDD505-2E9C-101B-9397-08002B2CF9AE}" pid="11" name="TaxKeyword">
    <vt:lpwstr/>
  </property>
  <property fmtid="{D5CDD505-2E9C-101B-9397-08002B2CF9AE}" pid="12" name="TaxKeywordTaxHTField">
    <vt:lpwstr/>
  </property>
  <property fmtid="{D5CDD505-2E9C-101B-9397-08002B2CF9AE}" pid="13" name="TemplateUrl">
    <vt:lpwstr/>
  </property>
  <property fmtid="{D5CDD505-2E9C-101B-9397-08002B2CF9AE}" pid="14" name="_SharedFileIndex">
    <vt:lpwstr/>
  </property>
  <property fmtid="{D5CDD505-2E9C-101B-9397-08002B2CF9AE}" pid="15" name="_SourceUrl">
    <vt:lpwstr/>
  </property>
  <property fmtid="{D5CDD505-2E9C-101B-9397-08002B2CF9AE}" pid="16" name="b814ba249d91463a8222dc7318a2e120">
    <vt:lpwstr>State Personnel Board Rules|75fdbccd-fb0d-4222-8c0e-6735e32cc81d</vt:lpwstr>
  </property>
  <property fmtid="{D5CDD505-2E9C-101B-9397-08002B2CF9AE}" pid="17" name="display_urn:schemas-microsoft-com:office:office#Author">
    <vt:lpwstr>System Account</vt:lpwstr>
  </property>
  <property fmtid="{D5CDD505-2E9C-101B-9397-08002B2CF9AE}" pid="18" name="display_urn:schemas-microsoft-com:office:office#Editor">
    <vt:lpwstr>System Account</vt:lpwstr>
  </property>
  <property fmtid="{D5CDD505-2E9C-101B-9397-08002B2CF9AE}" pid="19" name="xd_ProgID">
    <vt:lpwstr/>
  </property>
  <property fmtid="{D5CDD505-2E9C-101B-9397-08002B2CF9AE}" pid="20" name="xd_Signature">
    <vt:lpwstr/>
  </property>
</Properties>
</file>